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SEDATIGEDE</t>
  </si>
  <si>
    <t xml:space="preserve">SEDATI AGUNG</t>
  </si>
  <si>
    <t xml:space="preserve">BETRO</t>
  </si>
  <si>
    <t xml:space="preserve">KWANGSAN</t>
  </si>
  <si>
    <t xml:space="preserve">PEPE</t>
  </si>
  <si>
    <t xml:space="preserve">BUNCITAN</t>
  </si>
  <si>
    <t xml:space="preserve">KALANGANYAR</t>
  </si>
  <si>
    <t xml:space="preserve">TAMBAK CEMANDI</t>
  </si>
  <si>
    <t xml:space="preserve">GISIK CEMANDI</t>
  </si>
  <si>
    <t xml:space="preserve">CEMANDI</t>
  </si>
  <si>
    <t xml:space="preserve">PULUNGAN</t>
  </si>
  <si>
    <t xml:space="preserve">SEMAMPIR</t>
  </si>
  <si>
    <t xml:space="preserve">PRANTI</t>
  </si>
  <si>
    <t xml:space="preserve">BANJAR KEMUNING</t>
  </si>
  <si>
    <t xml:space="preserve">SEGORO TAMBAK</t>
  </si>
  <si>
    <t xml:space="preserve">PAB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362">
          <cell r="E362">
            <v>3</v>
          </cell>
          <cell r="F362">
            <v>1</v>
          </cell>
        </row>
        <row r="362">
          <cell r="I362">
            <v>3</v>
          </cell>
          <cell r="J362">
            <v>1</v>
          </cell>
        </row>
        <row r="363">
          <cell r="E363">
            <v>4</v>
          </cell>
        </row>
        <row r="363">
          <cell r="I363">
            <v>4</v>
          </cell>
        </row>
        <row r="364">
          <cell r="E364">
            <v>2</v>
          </cell>
        </row>
        <row r="364">
          <cell r="I364">
            <v>2</v>
          </cell>
        </row>
        <row r="365">
          <cell r="E365">
            <v>1</v>
          </cell>
          <cell r="F365">
            <v>2</v>
          </cell>
        </row>
        <row r="365">
          <cell r="I365">
            <v>2</v>
          </cell>
          <cell r="J365">
            <v>1</v>
          </cell>
        </row>
        <row r="366">
          <cell r="E366">
            <v>3</v>
          </cell>
        </row>
        <row r="366">
          <cell r="I366">
            <v>3</v>
          </cell>
        </row>
        <row r="367">
          <cell r="F367">
            <v>1</v>
          </cell>
        </row>
        <row r="367">
          <cell r="J367">
            <v>1</v>
          </cell>
        </row>
        <row r="368">
          <cell r="E368">
            <v>2</v>
          </cell>
          <cell r="F368">
            <v>2</v>
          </cell>
        </row>
        <row r="368">
          <cell r="I368">
            <v>2</v>
          </cell>
          <cell r="J368">
            <v>2</v>
          </cell>
        </row>
        <row r="369">
          <cell r="F369">
            <v>2</v>
          </cell>
        </row>
        <row r="369">
          <cell r="I369">
            <v>1</v>
          </cell>
          <cell r="J369">
            <v>1</v>
          </cell>
        </row>
        <row r="370">
          <cell r="E370">
            <v>1</v>
          </cell>
        </row>
        <row r="370">
          <cell r="I370">
            <v>1</v>
          </cell>
        </row>
        <row r="371">
          <cell r="E371">
            <v>2</v>
          </cell>
        </row>
        <row r="371">
          <cell r="I371">
            <v>2</v>
          </cell>
        </row>
        <row r="372">
          <cell r="E372">
            <v>2</v>
          </cell>
        </row>
        <row r="372">
          <cell r="H372">
            <v>1</v>
          </cell>
        </row>
        <row r="372">
          <cell r="J372">
            <v>1</v>
          </cell>
        </row>
        <row r="373">
          <cell r="D373">
            <v>1</v>
          </cell>
          <cell r="E373">
            <v>2</v>
          </cell>
          <cell r="F373">
            <v>1</v>
          </cell>
        </row>
        <row r="373">
          <cell r="H373">
            <v>1</v>
          </cell>
          <cell r="I373">
            <v>2</v>
          </cell>
          <cell r="J373">
            <v>1</v>
          </cell>
        </row>
        <row r="375">
          <cell r="E375">
            <v>1</v>
          </cell>
        </row>
        <row r="375">
          <cell r="I375">
            <v>1</v>
          </cell>
        </row>
        <row r="377">
          <cell r="E377">
            <v>5</v>
          </cell>
          <cell r="F377">
            <v>1</v>
          </cell>
        </row>
        <row r="377">
          <cell r="I377">
            <v>4</v>
          </cell>
          <cell r="J377">
            <v>2</v>
          </cell>
        </row>
      </sheetData>
      <sheetData sheetId="1">
        <row r="362">
          <cell r="F362">
            <v>5</v>
          </cell>
          <cell r="G362">
            <v>2</v>
          </cell>
        </row>
        <row r="362">
          <cell r="I362">
            <v>1</v>
          </cell>
          <cell r="J362">
            <v>4</v>
          </cell>
          <cell r="K362">
            <v>2</v>
          </cell>
        </row>
        <row r="363">
          <cell r="F363">
            <v>1</v>
          </cell>
          <cell r="G363">
            <v>1</v>
          </cell>
        </row>
        <row r="363">
          <cell r="J363">
            <v>1</v>
          </cell>
          <cell r="K363">
            <v>1</v>
          </cell>
        </row>
        <row r="364">
          <cell r="G364">
            <v>2</v>
          </cell>
        </row>
        <row r="364">
          <cell r="K364">
            <v>2</v>
          </cell>
        </row>
        <row r="365">
          <cell r="F365">
            <v>2</v>
          </cell>
        </row>
        <row r="365">
          <cell r="J365">
            <v>2</v>
          </cell>
        </row>
        <row r="366">
          <cell r="F366">
            <v>8</v>
          </cell>
          <cell r="G366">
            <v>1</v>
          </cell>
        </row>
        <row r="366">
          <cell r="J366">
            <v>9</v>
          </cell>
        </row>
        <row r="367">
          <cell r="F367">
            <v>1</v>
          </cell>
        </row>
        <row r="367">
          <cell r="J367">
            <v>1</v>
          </cell>
        </row>
        <row r="369">
          <cell r="G369">
            <v>1</v>
          </cell>
        </row>
        <row r="369">
          <cell r="J369">
            <v>1</v>
          </cell>
          <cell r="K369">
            <v>1</v>
          </cell>
        </row>
        <row r="370">
          <cell r="F370">
            <v>1</v>
          </cell>
          <cell r="G370">
            <v>1</v>
          </cell>
        </row>
        <row r="370">
          <cell r="J370">
            <v>1</v>
          </cell>
          <cell r="K370">
            <v>1</v>
          </cell>
        </row>
        <row r="371">
          <cell r="F371">
            <v>2</v>
          </cell>
          <cell r="G371">
            <v>1</v>
          </cell>
        </row>
        <row r="371">
          <cell r="J371">
            <v>2</v>
          </cell>
        </row>
        <row r="376">
          <cell r="F376">
            <v>1</v>
          </cell>
        </row>
        <row r="376">
          <cell r="J376">
            <v>1</v>
          </cell>
        </row>
        <row r="377">
          <cell r="F377">
            <v>4</v>
          </cell>
          <cell r="G377">
            <v>1</v>
          </cell>
        </row>
        <row r="377">
          <cell r="J377">
            <v>4</v>
          </cell>
          <cell r="K377">
            <v>1</v>
          </cell>
        </row>
      </sheetData>
      <sheetData sheetId="2">
        <row r="362">
          <cell r="F362">
            <v>2</v>
          </cell>
        </row>
        <row r="362">
          <cell r="I362">
            <v>1</v>
          </cell>
          <cell r="J362">
            <v>1</v>
          </cell>
        </row>
        <row r="366">
          <cell r="F366">
            <v>2</v>
          </cell>
        </row>
        <row r="366">
          <cell r="J366">
            <v>2</v>
          </cell>
        </row>
        <row r="367">
          <cell r="F367">
            <v>1</v>
          </cell>
        </row>
        <row r="367">
          <cell r="J367">
            <v>1</v>
          </cell>
        </row>
        <row r="369">
          <cell r="G369">
            <v>1</v>
          </cell>
        </row>
        <row r="369">
          <cell r="K369">
            <v>1</v>
          </cell>
        </row>
        <row r="371">
          <cell r="F371">
            <v>1</v>
          </cell>
        </row>
        <row r="371">
          <cell r="J371">
            <v>1</v>
          </cell>
        </row>
        <row r="372">
          <cell r="F372">
            <v>1</v>
          </cell>
        </row>
        <row r="372">
          <cell r="J372">
            <v>1</v>
          </cell>
        </row>
        <row r="373">
          <cell r="F373">
            <v>1</v>
          </cell>
          <cell r="G373">
            <v>1</v>
          </cell>
        </row>
        <row r="373">
          <cell r="K373">
            <v>2</v>
          </cell>
        </row>
        <row r="377">
          <cell r="F377">
            <v>1</v>
          </cell>
          <cell r="G377">
            <v>1</v>
          </cell>
          <cell r="H377">
            <v>1</v>
          </cell>
        </row>
        <row r="377">
          <cell r="J377">
            <v>1</v>
          </cell>
        </row>
      </sheetData>
      <sheetData sheetId="3">
        <row r="362">
          <cell r="F362">
            <v>4</v>
          </cell>
          <cell r="G362">
            <v>3</v>
          </cell>
        </row>
        <row r="362">
          <cell r="J362">
            <v>4</v>
          </cell>
          <cell r="K362">
            <v>3</v>
          </cell>
        </row>
        <row r="363">
          <cell r="F363">
            <v>1</v>
          </cell>
          <cell r="G363">
            <v>2</v>
          </cell>
        </row>
        <row r="363">
          <cell r="I363">
            <v>1</v>
          </cell>
          <cell r="J363">
            <v>2</v>
          </cell>
        </row>
        <row r="364">
          <cell r="F364">
            <v>3</v>
          </cell>
          <cell r="G364">
            <v>2</v>
          </cell>
        </row>
        <row r="364">
          <cell r="I364">
            <v>2</v>
          </cell>
          <cell r="J364">
            <v>2</v>
          </cell>
          <cell r="K364">
            <v>1</v>
          </cell>
        </row>
        <row r="365">
          <cell r="F365">
            <v>4</v>
          </cell>
          <cell r="G365">
            <v>1</v>
          </cell>
        </row>
        <row r="365">
          <cell r="J365">
            <v>5</v>
          </cell>
        </row>
        <row r="366">
          <cell r="F366">
            <v>7</v>
          </cell>
          <cell r="G366">
            <v>2</v>
          </cell>
        </row>
        <row r="366">
          <cell r="J366">
            <v>7</v>
          </cell>
          <cell r="K366">
            <v>2</v>
          </cell>
        </row>
        <row r="367">
          <cell r="F367">
            <v>3</v>
          </cell>
          <cell r="G367">
            <v>2</v>
          </cell>
        </row>
        <row r="367">
          <cell r="I367">
            <v>1</v>
          </cell>
          <cell r="J367">
            <v>3</v>
          </cell>
          <cell r="K367">
            <v>1</v>
          </cell>
        </row>
        <row r="368">
          <cell r="F368">
            <v>2</v>
          </cell>
          <cell r="G368">
            <v>1</v>
          </cell>
        </row>
        <row r="368">
          <cell r="J368">
            <v>3</v>
          </cell>
        </row>
        <row r="369">
          <cell r="F369">
            <v>3</v>
          </cell>
        </row>
        <row r="369">
          <cell r="J369">
            <v>3</v>
          </cell>
        </row>
        <row r="371">
          <cell r="F371">
            <v>3</v>
          </cell>
          <cell r="G371">
            <v>1</v>
          </cell>
        </row>
        <row r="371">
          <cell r="I371">
            <v>1</v>
          </cell>
          <cell r="J371">
            <v>2</v>
          </cell>
          <cell r="K371">
            <v>1</v>
          </cell>
        </row>
        <row r="372">
          <cell r="G372">
            <v>1</v>
          </cell>
        </row>
        <row r="372">
          <cell r="K372">
            <v>1</v>
          </cell>
        </row>
        <row r="373">
          <cell r="G373">
            <v>3</v>
          </cell>
        </row>
        <row r="373">
          <cell r="K373">
            <v>3</v>
          </cell>
        </row>
        <row r="374">
          <cell r="F374">
            <v>1</v>
          </cell>
        </row>
        <row r="374">
          <cell r="J374">
            <v>1</v>
          </cell>
        </row>
        <row r="375">
          <cell r="F375">
            <v>2</v>
          </cell>
          <cell r="G375">
            <v>1</v>
          </cell>
        </row>
        <row r="375">
          <cell r="I375">
            <v>1</v>
          </cell>
          <cell r="J375">
            <v>2</v>
          </cell>
        </row>
        <row r="376">
          <cell r="F376">
            <v>1</v>
          </cell>
          <cell r="G376">
            <v>1</v>
          </cell>
        </row>
        <row r="376">
          <cell r="J376">
            <v>1</v>
          </cell>
          <cell r="K376">
            <v>1</v>
          </cell>
        </row>
        <row r="377">
          <cell r="F377">
            <v>7</v>
          </cell>
          <cell r="G377">
            <v>2</v>
          </cell>
        </row>
        <row r="377">
          <cell r="J377">
            <v>7</v>
          </cell>
          <cell r="K377">
            <v>2</v>
          </cell>
        </row>
      </sheetData>
      <sheetData sheetId="4">
        <row r="362">
          <cell r="F362">
            <v>2</v>
          </cell>
          <cell r="G362">
            <v>1</v>
          </cell>
        </row>
        <row r="362">
          <cell r="J362">
            <v>2</v>
          </cell>
          <cell r="K362">
            <v>1</v>
          </cell>
        </row>
        <row r="363">
          <cell r="F363">
            <v>9</v>
          </cell>
        </row>
        <row r="363">
          <cell r="I363">
            <v>1</v>
          </cell>
          <cell r="J363">
            <v>8</v>
          </cell>
        </row>
        <row r="364">
          <cell r="F364">
            <v>2</v>
          </cell>
          <cell r="G364">
            <v>1</v>
          </cell>
        </row>
        <row r="364">
          <cell r="J364">
            <v>3</v>
          </cell>
        </row>
        <row r="365">
          <cell r="G365">
            <v>1</v>
          </cell>
        </row>
        <row r="365">
          <cell r="J365">
            <v>1</v>
          </cell>
        </row>
        <row r="366">
          <cell r="F366">
            <v>3</v>
          </cell>
          <cell r="G366">
            <v>2</v>
          </cell>
        </row>
        <row r="366">
          <cell r="J366">
            <v>3</v>
          </cell>
          <cell r="K366">
            <v>2</v>
          </cell>
        </row>
        <row r="367">
          <cell r="F367">
            <v>2</v>
          </cell>
        </row>
        <row r="367">
          <cell r="J367">
            <v>2</v>
          </cell>
        </row>
        <row r="368">
          <cell r="F368">
            <v>1</v>
          </cell>
          <cell r="G368">
            <v>1</v>
          </cell>
        </row>
        <row r="368">
          <cell r="J368">
            <v>2</v>
          </cell>
        </row>
        <row r="369">
          <cell r="F369">
            <v>3</v>
          </cell>
        </row>
        <row r="369">
          <cell r="J369">
            <v>3</v>
          </cell>
        </row>
        <row r="373">
          <cell r="F373">
            <v>1</v>
          </cell>
        </row>
        <row r="373">
          <cell r="K373">
            <v>1</v>
          </cell>
        </row>
        <row r="374">
          <cell r="F374">
            <v>2</v>
          </cell>
        </row>
        <row r="374">
          <cell r="J374">
            <v>2</v>
          </cell>
        </row>
        <row r="377">
          <cell r="F377">
            <v>4</v>
          </cell>
          <cell r="G377">
            <v>1</v>
          </cell>
        </row>
        <row r="377">
          <cell r="J377">
            <v>5</v>
          </cell>
        </row>
      </sheetData>
      <sheetData sheetId="5">
        <row r="362">
          <cell r="E362">
            <v>1</v>
          </cell>
          <cell r="F362">
            <v>11</v>
          </cell>
          <cell r="G362">
            <v>3</v>
          </cell>
        </row>
        <row r="362">
          <cell r="J362">
            <v>13</v>
          </cell>
          <cell r="K362">
            <v>2</v>
          </cell>
        </row>
        <row r="363">
          <cell r="E363">
            <v>1</v>
          </cell>
          <cell r="F363">
            <v>3</v>
          </cell>
          <cell r="G363">
            <v>3</v>
          </cell>
        </row>
        <row r="363">
          <cell r="I363">
            <v>1</v>
          </cell>
          <cell r="J363">
            <v>3</v>
          </cell>
          <cell r="K363">
            <v>3</v>
          </cell>
        </row>
        <row r="364">
          <cell r="F364">
            <v>2</v>
          </cell>
        </row>
        <row r="364">
          <cell r="J364">
            <v>2</v>
          </cell>
        </row>
        <row r="365">
          <cell r="E365">
            <v>1</v>
          </cell>
          <cell r="F365">
            <v>7</v>
          </cell>
          <cell r="G365">
            <v>2</v>
          </cell>
        </row>
        <row r="365">
          <cell r="I365">
            <v>2</v>
          </cell>
          <cell r="J365">
            <v>7</v>
          </cell>
          <cell r="K365">
            <v>1</v>
          </cell>
        </row>
        <row r="366">
          <cell r="F366">
            <v>12</v>
          </cell>
          <cell r="G366">
            <v>2</v>
          </cell>
        </row>
        <row r="366">
          <cell r="J366">
            <v>12</v>
          </cell>
          <cell r="K366">
            <v>2</v>
          </cell>
        </row>
        <row r="367">
          <cell r="F367">
            <v>3</v>
          </cell>
        </row>
        <row r="367">
          <cell r="J367">
            <v>2</v>
          </cell>
          <cell r="K367">
            <v>1</v>
          </cell>
        </row>
        <row r="368">
          <cell r="E368">
            <v>1</v>
          </cell>
          <cell r="F368">
            <v>1</v>
          </cell>
        </row>
        <row r="368">
          <cell r="I368">
            <v>1</v>
          </cell>
          <cell r="J368">
            <v>1</v>
          </cell>
        </row>
        <row r="369">
          <cell r="F369">
            <v>3</v>
          </cell>
        </row>
        <row r="369">
          <cell r="I369">
            <v>1</v>
          </cell>
          <cell r="J369">
            <v>2</v>
          </cell>
        </row>
        <row r="370">
          <cell r="F370">
            <v>5</v>
          </cell>
          <cell r="G370">
            <v>1</v>
          </cell>
        </row>
        <row r="370">
          <cell r="I370">
            <v>1</v>
          </cell>
          <cell r="J370">
            <v>5</v>
          </cell>
        </row>
        <row r="371">
          <cell r="E371">
            <v>1</v>
          </cell>
          <cell r="F371">
            <v>4</v>
          </cell>
        </row>
        <row r="371">
          <cell r="I371">
            <v>1</v>
          </cell>
          <cell r="J371">
            <v>4</v>
          </cell>
        </row>
        <row r="372">
          <cell r="F372">
            <v>2</v>
          </cell>
          <cell r="G372">
            <v>1</v>
          </cell>
        </row>
        <row r="372">
          <cell r="J372">
            <v>3</v>
          </cell>
        </row>
        <row r="373">
          <cell r="E373">
            <v>1</v>
          </cell>
          <cell r="F373">
            <v>3</v>
          </cell>
          <cell r="G373">
            <v>3</v>
          </cell>
        </row>
        <row r="373">
          <cell r="I373">
            <v>1</v>
          </cell>
          <cell r="J373">
            <v>3</v>
          </cell>
          <cell r="K373">
            <v>3</v>
          </cell>
        </row>
        <row r="374">
          <cell r="F374">
            <v>5</v>
          </cell>
          <cell r="G374">
            <v>1</v>
          </cell>
          <cell r="H374">
            <v>1</v>
          </cell>
        </row>
        <row r="374">
          <cell r="J374">
            <v>4</v>
          </cell>
          <cell r="K374">
            <v>1</v>
          </cell>
        </row>
        <row r="375">
          <cell r="F375">
            <v>2</v>
          </cell>
        </row>
        <row r="375">
          <cell r="J375">
            <v>2</v>
          </cell>
        </row>
        <row r="376">
          <cell r="F376">
            <v>2</v>
          </cell>
        </row>
        <row r="376">
          <cell r="H376">
            <v>1</v>
          </cell>
        </row>
        <row r="376">
          <cell r="J376">
            <v>1</v>
          </cell>
        </row>
        <row r="377">
          <cell r="F377">
            <v>5</v>
          </cell>
          <cell r="G377">
            <v>9</v>
          </cell>
        </row>
        <row r="377">
          <cell r="J377">
            <v>7</v>
          </cell>
          <cell r="K377">
            <v>7</v>
          </cell>
        </row>
      </sheetData>
      <sheetData sheetId="6">
        <row r="362">
          <cell r="F362">
            <v>4</v>
          </cell>
          <cell r="G362">
            <v>2</v>
          </cell>
        </row>
        <row r="362">
          <cell r="J362">
            <v>3</v>
          </cell>
          <cell r="K362">
            <v>3</v>
          </cell>
        </row>
        <row r="363">
          <cell r="G363">
            <v>1</v>
          </cell>
        </row>
        <row r="363">
          <cell r="J363">
            <v>1</v>
          </cell>
        </row>
        <row r="364">
          <cell r="F364">
            <v>2</v>
          </cell>
        </row>
        <row r="364">
          <cell r="J364">
            <v>2</v>
          </cell>
        </row>
        <row r="366">
          <cell r="E366">
            <v>1</v>
          </cell>
          <cell r="F366">
            <v>4</v>
          </cell>
          <cell r="G366">
            <v>1</v>
          </cell>
          <cell r="H366">
            <v>1</v>
          </cell>
        </row>
        <row r="366">
          <cell r="J366">
            <v>5</v>
          </cell>
        </row>
        <row r="367">
          <cell r="F367">
            <v>3</v>
          </cell>
          <cell r="G367">
            <v>2</v>
          </cell>
        </row>
        <row r="367">
          <cell r="J367">
            <v>4</v>
          </cell>
          <cell r="K367">
            <v>1</v>
          </cell>
        </row>
        <row r="368">
          <cell r="E368">
            <v>1</v>
          </cell>
          <cell r="F368">
            <v>3</v>
          </cell>
        </row>
        <row r="368">
          <cell r="H368">
            <v>1</v>
          </cell>
          <cell r="I368">
            <v>1</v>
          </cell>
          <cell r="J368">
            <v>2</v>
          </cell>
        </row>
        <row r="369">
          <cell r="E369">
            <v>1</v>
          </cell>
          <cell r="F369">
            <v>1</v>
          </cell>
        </row>
        <row r="369">
          <cell r="I369">
            <v>2</v>
          </cell>
        </row>
        <row r="371">
          <cell r="F371">
            <v>1</v>
          </cell>
        </row>
        <row r="371">
          <cell r="J371">
            <v>1</v>
          </cell>
        </row>
        <row r="375">
          <cell r="F375">
            <v>1</v>
          </cell>
        </row>
        <row r="375">
          <cell r="H375">
            <v>1</v>
          </cell>
        </row>
        <row r="376">
          <cell r="F376">
            <v>1</v>
          </cell>
          <cell r="G376">
            <v>1</v>
          </cell>
        </row>
        <row r="376">
          <cell r="J376">
            <v>2</v>
          </cell>
        </row>
        <row r="377">
          <cell r="F377">
            <v>4</v>
          </cell>
          <cell r="G377">
            <v>1</v>
          </cell>
        </row>
        <row r="377">
          <cell r="J377">
            <v>5</v>
          </cell>
        </row>
      </sheetData>
      <sheetData sheetId="7">
        <row r="362">
          <cell r="F362">
            <v>3</v>
          </cell>
        </row>
        <row r="362">
          <cell r="I362">
            <v>1</v>
          </cell>
          <cell r="J362">
            <v>2</v>
          </cell>
        </row>
        <row r="363">
          <cell r="F363">
            <v>1</v>
          </cell>
        </row>
        <row r="363">
          <cell r="J363">
            <v>1</v>
          </cell>
        </row>
        <row r="364">
          <cell r="F364">
            <v>2</v>
          </cell>
        </row>
        <row r="364">
          <cell r="J364">
            <v>2</v>
          </cell>
        </row>
        <row r="365">
          <cell r="E365">
            <v>1</v>
          </cell>
          <cell r="F365">
            <v>1</v>
          </cell>
        </row>
        <row r="365">
          <cell r="I365">
            <v>1</v>
          </cell>
          <cell r="J365">
            <v>1</v>
          </cell>
        </row>
        <row r="366">
          <cell r="E366">
            <v>1</v>
          </cell>
          <cell r="F366">
            <v>2</v>
          </cell>
          <cell r="G366">
            <v>2</v>
          </cell>
        </row>
        <row r="366">
          <cell r="I366">
            <v>1</v>
          </cell>
          <cell r="J366">
            <v>3</v>
          </cell>
          <cell r="K366">
            <v>1</v>
          </cell>
        </row>
        <row r="371">
          <cell r="G371">
            <v>1</v>
          </cell>
        </row>
        <row r="371">
          <cell r="K371">
            <v>1</v>
          </cell>
        </row>
        <row r="374">
          <cell r="G374">
            <v>1</v>
          </cell>
        </row>
        <row r="374">
          <cell r="K374">
            <v>1</v>
          </cell>
        </row>
        <row r="377">
          <cell r="E377">
            <v>2</v>
          </cell>
          <cell r="F377">
            <v>1</v>
          </cell>
        </row>
        <row r="377">
          <cell r="I377">
            <v>1</v>
          </cell>
          <cell r="J377">
            <v>1</v>
          </cell>
        </row>
      </sheetData>
      <sheetData sheetId="8">
        <row r="362">
          <cell r="F362">
            <v>6</v>
          </cell>
          <cell r="G362">
            <v>1</v>
          </cell>
        </row>
        <row r="362">
          <cell r="I362">
            <v>1</v>
          </cell>
          <cell r="J362">
            <v>5</v>
          </cell>
          <cell r="K362">
            <v>1</v>
          </cell>
        </row>
        <row r="363">
          <cell r="F363">
            <v>1</v>
          </cell>
        </row>
        <row r="363">
          <cell r="J363">
            <v>1</v>
          </cell>
        </row>
        <row r="364">
          <cell r="G364">
            <v>1</v>
          </cell>
        </row>
        <row r="364">
          <cell r="J364">
            <v>1</v>
          </cell>
        </row>
        <row r="365">
          <cell r="G365">
            <v>1</v>
          </cell>
        </row>
        <row r="365">
          <cell r="K365">
            <v>1</v>
          </cell>
        </row>
        <row r="366">
          <cell r="F366">
            <v>2</v>
          </cell>
          <cell r="G366">
            <v>2</v>
          </cell>
        </row>
        <row r="366">
          <cell r="I366">
            <v>1</v>
          </cell>
          <cell r="J366">
            <v>2</v>
          </cell>
          <cell r="K366">
            <v>1</v>
          </cell>
        </row>
        <row r="368">
          <cell r="G368">
            <v>1</v>
          </cell>
        </row>
        <row r="368">
          <cell r="K368">
            <v>1</v>
          </cell>
        </row>
        <row r="369">
          <cell r="F369">
            <v>4</v>
          </cell>
          <cell r="G369">
            <v>1</v>
          </cell>
        </row>
        <row r="369">
          <cell r="I369">
            <v>2</v>
          </cell>
          <cell r="J369">
            <v>2</v>
          </cell>
          <cell r="K369">
            <v>1</v>
          </cell>
        </row>
        <row r="370">
          <cell r="F370">
            <v>2</v>
          </cell>
        </row>
        <row r="370">
          <cell r="J370">
            <v>2</v>
          </cell>
        </row>
        <row r="371">
          <cell r="F371">
            <v>1</v>
          </cell>
        </row>
        <row r="371">
          <cell r="J371">
            <v>1</v>
          </cell>
        </row>
        <row r="372">
          <cell r="F372">
            <v>1</v>
          </cell>
        </row>
        <row r="372">
          <cell r="J372">
            <v>1</v>
          </cell>
        </row>
        <row r="373">
          <cell r="F373">
            <v>1</v>
          </cell>
        </row>
        <row r="373">
          <cell r="I373">
            <v>1</v>
          </cell>
        </row>
        <row r="374">
          <cell r="G374">
            <v>1</v>
          </cell>
        </row>
        <row r="374">
          <cell r="J374">
            <v>1</v>
          </cell>
        </row>
        <row r="375">
          <cell r="G375">
            <v>1</v>
          </cell>
        </row>
        <row r="375">
          <cell r="J375">
            <v>1</v>
          </cell>
        </row>
        <row r="376">
          <cell r="E376">
            <v>1</v>
          </cell>
          <cell r="F376">
            <v>1</v>
          </cell>
          <cell r="G376">
            <v>1</v>
          </cell>
          <cell r="H376">
            <v>1</v>
          </cell>
          <cell r="I376">
            <v>1</v>
          </cell>
        </row>
        <row r="376">
          <cell r="K376">
            <v>1</v>
          </cell>
        </row>
        <row r="377">
          <cell r="F377">
            <v>7</v>
          </cell>
          <cell r="G377">
            <v>2</v>
          </cell>
        </row>
        <row r="377">
          <cell r="I377">
            <v>1</v>
          </cell>
          <cell r="J377">
            <v>7</v>
          </cell>
          <cell r="K377">
            <v>1</v>
          </cell>
        </row>
      </sheetData>
      <sheetData sheetId="9">
        <row r="362">
          <cell r="E362">
            <v>2</v>
          </cell>
          <cell r="F362">
            <v>10</v>
          </cell>
          <cell r="G362">
            <v>3</v>
          </cell>
        </row>
        <row r="362">
          <cell r="I362">
            <v>1</v>
          </cell>
          <cell r="J362">
            <v>11</v>
          </cell>
          <cell r="K362">
            <v>3</v>
          </cell>
        </row>
        <row r="363">
          <cell r="F363">
            <v>2</v>
          </cell>
        </row>
        <row r="363">
          <cell r="J363">
            <v>2</v>
          </cell>
        </row>
        <row r="364">
          <cell r="F364">
            <v>3</v>
          </cell>
          <cell r="G364">
            <v>1</v>
          </cell>
        </row>
        <row r="364">
          <cell r="J364">
            <v>4</v>
          </cell>
        </row>
        <row r="365">
          <cell r="F365">
            <v>6</v>
          </cell>
        </row>
        <row r="365">
          <cell r="J365">
            <v>6</v>
          </cell>
        </row>
        <row r="366">
          <cell r="F366">
            <v>7</v>
          </cell>
          <cell r="G366">
            <v>3</v>
          </cell>
        </row>
        <row r="366">
          <cell r="J366">
            <v>10</v>
          </cell>
        </row>
        <row r="367">
          <cell r="F367">
            <v>5</v>
          </cell>
          <cell r="G367">
            <v>4</v>
          </cell>
        </row>
        <row r="367">
          <cell r="I367">
            <v>1</v>
          </cell>
          <cell r="J367">
            <v>7</v>
          </cell>
          <cell r="K367">
            <v>1</v>
          </cell>
        </row>
        <row r="368">
          <cell r="F368">
            <v>2</v>
          </cell>
          <cell r="G368">
            <v>1</v>
          </cell>
        </row>
        <row r="368">
          <cell r="J368">
            <v>3</v>
          </cell>
        </row>
        <row r="369">
          <cell r="F369">
            <v>4</v>
          </cell>
          <cell r="G369">
            <v>2</v>
          </cell>
        </row>
        <row r="369">
          <cell r="I369">
            <v>1</v>
          </cell>
          <cell r="J369">
            <v>3</v>
          </cell>
          <cell r="K369">
            <v>2</v>
          </cell>
        </row>
        <row r="370">
          <cell r="E370">
            <v>1</v>
          </cell>
        </row>
        <row r="370">
          <cell r="G370">
            <v>1</v>
          </cell>
        </row>
        <row r="370">
          <cell r="I370">
            <v>1</v>
          </cell>
          <cell r="J370">
            <v>1</v>
          </cell>
        </row>
        <row r="371">
          <cell r="F371">
            <v>4</v>
          </cell>
          <cell r="G371">
            <v>1</v>
          </cell>
        </row>
        <row r="371">
          <cell r="J371">
            <v>4</v>
          </cell>
          <cell r="K371">
            <v>1</v>
          </cell>
        </row>
        <row r="372">
          <cell r="F372">
            <v>1</v>
          </cell>
        </row>
        <row r="372">
          <cell r="J372">
            <v>1</v>
          </cell>
        </row>
        <row r="373">
          <cell r="F373">
            <v>4</v>
          </cell>
          <cell r="G373">
            <v>1</v>
          </cell>
        </row>
        <row r="373">
          <cell r="J373">
            <v>5</v>
          </cell>
        </row>
        <row r="374">
          <cell r="E374">
            <v>1</v>
          </cell>
          <cell r="F374">
            <v>2</v>
          </cell>
          <cell r="G374">
            <v>1</v>
          </cell>
        </row>
        <row r="374">
          <cell r="J374">
            <v>4</v>
          </cell>
        </row>
        <row r="375">
          <cell r="G375">
            <v>1</v>
          </cell>
        </row>
        <row r="375">
          <cell r="J375">
            <v>1</v>
          </cell>
        </row>
        <row r="376">
          <cell r="F376">
            <v>2</v>
          </cell>
          <cell r="G376">
            <v>2</v>
          </cell>
        </row>
        <row r="376">
          <cell r="J376">
            <v>2</v>
          </cell>
          <cell r="K376">
            <v>2</v>
          </cell>
        </row>
        <row r="377">
          <cell r="F377">
            <v>13</v>
          </cell>
          <cell r="G377">
            <v>3</v>
          </cell>
        </row>
        <row r="377">
          <cell r="J377">
            <v>13</v>
          </cell>
          <cell r="K377">
            <v>3</v>
          </cell>
        </row>
      </sheetData>
      <sheetData sheetId="10">
        <row r="362">
          <cell r="F362">
            <v>8</v>
          </cell>
          <cell r="G362">
            <v>4</v>
          </cell>
        </row>
        <row r="362">
          <cell r="J362">
            <v>10</v>
          </cell>
          <cell r="K362">
            <v>2</v>
          </cell>
        </row>
        <row r="363">
          <cell r="F363">
            <v>1</v>
          </cell>
          <cell r="G363">
            <v>1</v>
          </cell>
        </row>
        <row r="363">
          <cell r="J363">
            <v>1</v>
          </cell>
          <cell r="K363">
            <v>1</v>
          </cell>
        </row>
        <row r="364">
          <cell r="F364">
            <v>3</v>
          </cell>
        </row>
        <row r="364">
          <cell r="J364">
            <v>2</v>
          </cell>
        </row>
        <row r="365">
          <cell r="F365">
            <v>2</v>
          </cell>
          <cell r="G365">
            <v>1</v>
          </cell>
        </row>
        <row r="365">
          <cell r="I365">
            <v>1</v>
          </cell>
          <cell r="J365">
            <v>2</v>
          </cell>
          <cell r="K365">
            <v>1</v>
          </cell>
        </row>
        <row r="366">
          <cell r="F366">
            <v>2</v>
          </cell>
          <cell r="G366">
            <v>2</v>
          </cell>
        </row>
        <row r="366">
          <cell r="J366">
            <v>1</v>
          </cell>
          <cell r="K366">
            <v>2</v>
          </cell>
        </row>
        <row r="367">
          <cell r="F367">
            <v>1</v>
          </cell>
          <cell r="G367">
            <v>2</v>
          </cell>
        </row>
        <row r="367">
          <cell r="I367">
            <v>1</v>
          </cell>
          <cell r="J367">
            <v>2</v>
          </cell>
          <cell r="K367">
            <v>1</v>
          </cell>
        </row>
        <row r="368">
          <cell r="F368">
            <v>4</v>
          </cell>
        </row>
        <row r="368">
          <cell r="J368">
            <v>4</v>
          </cell>
        </row>
        <row r="369">
          <cell r="F369">
            <v>4</v>
          </cell>
        </row>
        <row r="369">
          <cell r="J369">
            <v>4</v>
          </cell>
        </row>
        <row r="370">
          <cell r="E370">
            <v>1</v>
          </cell>
          <cell r="F370">
            <v>1</v>
          </cell>
        </row>
        <row r="370">
          <cell r="J370">
            <v>2</v>
          </cell>
        </row>
        <row r="371">
          <cell r="F371">
            <v>2</v>
          </cell>
        </row>
        <row r="371">
          <cell r="J371">
            <v>2</v>
          </cell>
        </row>
        <row r="372">
          <cell r="F372">
            <v>1</v>
          </cell>
        </row>
        <row r="372">
          <cell r="K372">
            <v>1</v>
          </cell>
        </row>
        <row r="373">
          <cell r="F373">
            <v>1</v>
          </cell>
          <cell r="G373">
            <v>2</v>
          </cell>
        </row>
        <row r="373">
          <cell r="J373">
            <v>1</v>
          </cell>
          <cell r="K373">
            <v>2</v>
          </cell>
        </row>
        <row r="374">
          <cell r="F374">
            <v>4</v>
          </cell>
          <cell r="G374">
            <v>1</v>
          </cell>
        </row>
        <row r="374">
          <cell r="J374">
            <v>4</v>
          </cell>
          <cell r="K374">
            <v>1</v>
          </cell>
        </row>
        <row r="375">
          <cell r="F375">
            <v>1</v>
          </cell>
        </row>
        <row r="375">
          <cell r="J375">
            <v>1</v>
          </cell>
        </row>
        <row r="376">
          <cell r="F376">
            <v>1</v>
          </cell>
          <cell r="G376">
            <v>1</v>
          </cell>
        </row>
        <row r="376">
          <cell r="J376">
            <v>1</v>
          </cell>
          <cell r="K376">
            <v>1</v>
          </cell>
        </row>
        <row r="377">
          <cell r="E377">
            <v>1</v>
          </cell>
          <cell r="F377">
            <v>9</v>
          </cell>
          <cell r="G377">
            <v>3</v>
          </cell>
        </row>
        <row r="377">
          <cell r="I377">
            <v>2</v>
          </cell>
          <cell r="J377">
            <v>7</v>
          </cell>
          <cell r="K377">
            <v>4</v>
          </cell>
        </row>
      </sheetData>
      <sheetData sheetId="11">
        <row r="362">
          <cell r="F362">
            <v>11</v>
          </cell>
        </row>
        <row r="362">
          <cell r="J362">
            <v>11</v>
          </cell>
        </row>
        <row r="363">
          <cell r="F363">
            <v>2</v>
          </cell>
          <cell r="G363">
            <v>1</v>
          </cell>
        </row>
        <row r="363">
          <cell r="J363">
            <v>3</v>
          </cell>
        </row>
        <row r="364">
          <cell r="E364">
            <v>1</v>
          </cell>
          <cell r="F364">
            <v>3</v>
          </cell>
          <cell r="G364">
            <v>2</v>
          </cell>
        </row>
        <row r="364">
          <cell r="I364">
            <v>1</v>
          </cell>
          <cell r="J364">
            <v>4</v>
          </cell>
          <cell r="K364">
            <v>1</v>
          </cell>
        </row>
        <row r="365">
          <cell r="F365">
            <v>2</v>
          </cell>
        </row>
        <row r="365">
          <cell r="H365">
            <v>1</v>
          </cell>
        </row>
        <row r="365">
          <cell r="J365">
            <v>1</v>
          </cell>
        </row>
        <row r="366">
          <cell r="F366">
            <v>5</v>
          </cell>
          <cell r="G366">
            <v>3</v>
          </cell>
        </row>
        <row r="366">
          <cell r="J366">
            <v>6</v>
          </cell>
          <cell r="K366">
            <v>2</v>
          </cell>
        </row>
        <row r="367">
          <cell r="F367">
            <v>2</v>
          </cell>
          <cell r="G367">
            <v>2</v>
          </cell>
        </row>
        <row r="367">
          <cell r="J367">
            <v>3</v>
          </cell>
          <cell r="K367">
            <v>1</v>
          </cell>
        </row>
        <row r="368">
          <cell r="F368">
            <v>2</v>
          </cell>
          <cell r="G368">
            <v>3</v>
          </cell>
        </row>
        <row r="368">
          <cell r="J368">
            <v>4</v>
          </cell>
          <cell r="K368">
            <v>1</v>
          </cell>
        </row>
        <row r="369">
          <cell r="F369">
            <v>1</v>
          </cell>
          <cell r="G369">
            <v>1</v>
          </cell>
        </row>
        <row r="369">
          <cell r="J369">
            <v>1</v>
          </cell>
          <cell r="K369">
            <v>1</v>
          </cell>
        </row>
        <row r="370">
          <cell r="F370">
            <v>1</v>
          </cell>
        </row>
        <row r="370">
          <cell r="H370">
            <v>1</v>
          </cell>
        </row>
        <row r="371">
          <cell r="F371">
            <v>2</v>
          </cell>
          <cell r="G371">
            <v>3</v>
          </cell>
        </row>
        <row r="371">
          <cell r="J371">
            <v>3</v>
          </cell>
          <cell r="K371">
            <v>2</v>
          </cell>
        </row>
        <row r="373">
          <cell r="G373">
            <v>1</v>
          </cell>
        </row>
        <row r="373">
          <cell r="J373">
            <v>1</v>
          </cell>
        </row>
        <row r="375">
          <cell r="F375">
            <v>3</v>
          </cell>
          <cell r="G375">
            <v>2</v>
          </cell>
        </row>
        <row r="375">
          <cell r="I375">
            <v>1</v>
          </cell>
          <cell r="J375">
            <v>3</v>
          </cell>
          <cell r="K375">
            <v>1</v>
          </cell>
        </row>
        <row r="376">
          <cell r="F376">
            <v>1</v>
          </cell>
          <cell r="G376">
            <v>1</v>
          </cell>
        </row>
        <row r="376">
          <cell r="J376">
            <v>1</v>
          </cell>
          <cell r="K376">
            <v>1</v>
          </cell>
        </row>
        <row r="377">
          <cell r="F377">
            <v>5</v>
          </cell>
          <cell r="G377">
            <v>1</v>
          </cell>
        </row>
        <row r="377">
          <cell r="J377">
            <v>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92</v>
      </c>
      <c r="C2" s="3" t="n">
        <f aca="false">[1]JAN!D362+[1]FEB!D362+[1]MAR!D362+[1]APR!D362+[1]MEI!D362+[1]JUNI!D362+[1]JULI!D362+[1]AGS!D362+[1]SEP!D362+[1]OKT!D362+[1]NOV!D362+[1]DES!D362</f>
        <v>0</v>
      </c>
      <c r="D2" s="3" t="n">
        <f aca="false">[1]JAN!E362+[1]FEB!E362+[1]MAR!E362+[1]APR!E362+[1]MEI!E362+[1]JUNI!E362+[1]JULI!E362+[1]AGS!E362+[1]SEP!E362+[1]OKT!E362+[1]NOV!E362+[1]DES!E362</f>
        <v>6</v>
      </c>
      <c r="E2" s="3" t="n">
        <f aca="false">[1]JAN!F362+[1]FEB!F362+[1]MAR!F362+[1]APR!F362+[1]MEI!F362+[1]JUNI!F362+[1]JULI!F362+[1]AGS!F362+[1]SEP!F362+[1]OKT!F362+[1]NOV!F362+[1]DES!F362</f>
        <v>67</v>
      </c>
      <c r="F2" s="3" t="n">
        <f aca="false">[1]JAN!G362+[1]FEB!G362+[1]MAR!G362+[1]APR!G362+[1]MEI!G362+[1]JUNI!G362+[1]JULI!G362+[1]AGS!G362+[1]SEP!G362+[1]OKT!G362+[1]NOV!G362+[1]DES!G362</f>
        <v>19</v>
      </c>
      <c r="G2" s="3" t="n">
        <f aca="false">[1]JAN!H362+[1]FEB!H362+[1]MAR!H362+[1]APR!H362+[1]MEI!H362+[1]JUNI!H362+[1]JULI!H362+[1]AGS!H362+[1]SEP!H362+[1]OKT!H362+[1]NOV!H362+[1]DES!H362</f>
        <v>0</v>
      </c>
      <c r="H2" s="3" t="n">
        <f aca="false">[1]JAN!I362+[1]FEB!I362+[1]MAR!I362+[1]APR!I362+[1]MEI!I362+[1]JUNI!I362+[1]JULI!I362+[1]AGS!I362+[1]SEP!I362+[1]OKT!I362+[1]NOV!I362+[1]DES!I362</f>
        <v>8</v>
      </c>
      <c r="I2" s="3" t="n">
        <f aca="false">[1]JAN!J362+[1]FEB!J362+[1]MAR!J362+[1]APR!J362+[1]MEI!J362+[1]JUNI!J362+[1]JULI!J362+[1]AGS!J362+[1]SEP!J362+[1]OKT!J362+[1]NOV!J362+[1]DES!J362</f>
        <v>67</v>
      </c>
      <c r="J2" s="3" t="n">
        <f aca="false">[1]JAN!K362+[1]FEB!K362+[1]MAR!K362+[1]APR!K362+[1]MEI!K362+[1]JUNI!K362+[1]JULI!K362+[1]AGS!K362+[1]SEP!K362+[1]OKT!K362+[1]NOV!K362+[1]DES!K362</f>
        <v>17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35</v>
      </c>
      <c r="C3" s="3" t="n">
        <f aca="false">[1]JAN!D363+[1]FEB!D363+[1]MAR!D363+[1]APR!D363+[1]MEI!D363+[1]JUNI!D363+[1]JULI!D363+[1]AGS!D363+[1]SEP!D363+[1]OKT!D363+[1]NOV!D363+[1]DES!D363</f>
        <v>0</v>
      </c>
      <c r="D3" s="3" t="n">
        <f aca="false">[1]JAN!E363+[1]FEB!E363+[1]MAR!E363+[1]APR!E363+[1]MEI!E363+[1]JUNI!E363+[1]JULI!E363+[1]AGS!E363+[1]SEP!E363+[1]OKT!E363+[1]NOV!E363+[1]DES!E363</f>
        <v>5</v>
      </c>
      <c r="E3" s="3" t="n">
        <f aca="false">[1]JAN!F363+[1]FEB!F363+[1]MAR!F363+[1]APR!F363+[1]MEI!F363+[1]JUNI!F363+[1]JULI!F363+[1]AGS!F363+[1]SEP!F363+[1]OKT!F363+[1]NOV!F363+[1]DES!F363</f>
        <v>21</v>
      </c>
      <c r="F3" s="3" t="n">
        <f aca="false">[1]JAN!G363+[1]FEB!G363+[1]MAR!G363+[1]APR!G363+[1]MEI!G363+[1]JUNI!G363+[1]JULI!G363+[1]AGS!G363+[1]SEP!G363+[1]OKT!G363+[1]NOV!G363+[1]DES!G363</f>
        <v>9</v>
      </c>
      <c r="G3" s="3" t="n">
        <f aca="false">[1]JAN!H363+[1]FEB!H363+[1]MAR!H363+[1]APR!H363+[1]MEI!H363+[1]JUNI!H363+[1]JULI!H363+[1]AGS!H363+[1]SEP!H363+[1]OKT!H363+[1]NOV!H363+[1]DES!H363</f>
        <v>0</v>
      </c>
      <c r="H3" s="3" t="n">
        <f aca="false">[1]JAN!I363+[1]FEB!I363+[1]MAR!I363+[1]APR!I363+[1]MEI!I363+[1]JUNI!I363+[1]JULI!I363+[1]AGS!I363+[1]SEP!I363+[1]OKT!I363+[1]NOV!I363+[1]DES!I363</f>
        <v>7</v>
      </c>
      <c r="I3" s="3" t="n">
        <f aca="false">[1]JAN!J363+[1]FEB!J363+[1]MAR!J363+[1]APR!J363+[1]MEI!J363+[1]JUNI!J363+[1]JULI!J363+[1]AGS!J363+[1]SEP!J363+[1]OKT!J363+[1]NOV!J363+[1]DES!J363</f>
        <v>23</v>
      </c>
      <c r="J3" s="3" t="n">
        <f aca="false">[1]JAN!K363+[1]FEB!K363+[1]MAR!K363+[1]APR!K363+[1]MEI!K363+[1]JUNI!K363+[1]JULI!K363+[1]AGS!K363+[1]SEP!K363+[1]OKT!K363+[1]NOV!K363+[1]DES!K363</f>
        <v>5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32</v>
      </c>
      <c r="C4" s="3" t="n">
        <f aca="false">[1]JAN!D364+[1]FEB!D364+[1]MAR!D364+[1]APR!D364+[1]MEI!D364+[1]JUNI!D364+[1]JULI!D364+[1]AGS!D364+[1]SEP!D364+[1]OKT!D364+[1]NOV!D364+[1]DES!D364</f>
        <v>0</v>
      </c>
      <c r="D4" s="3" t="n">
        <f aca="false">[1]JAN!E364+[1]FEB!E364+[1]MAR!E364+[1]APR!E364+[1]MEI!E364+[1]JUNI!E364+[1]JULI!E364+[1]AGS!E364+[1]SEP!E364+[1]OKT!E364+[1]NOV!E364+[1]DES!E364</f>
        <v>3</v>
      </c>
      <c r="E4" s="3" t="n">
        <f aca="false">[1]JAN!F364+[1]FEB!F364+[1]MAR!F364+[1]APR!F364+[1]MEI!F364+[1]JUNI!F364+[1]JULI!F364+[1]AGS!F364+[1]SEP!F364+[1]OKT!F364+[1]NOV!F364+[1]DES!F364</f>
        <v>20</v>
      </c>
      <c r="F4" s="3" t="n">
        <f aca="false">[1]JAN!G364+[1]FEB!G364+[1]MAR!G364+[1]APR!G364+[1]MEI!G364+[1]JUNI!G364+[1]JULI!G364+[1]AGS!G364+[1]SEP!G364+[1]OKT!G364+[1]NOV!G364+[1]DES!G364</f>
        <v>9</v>
      </c>
      <c r="G4" s="3" t="n">
        <f aca="false">[1]JAN!H364+[1]FEB!H364+[1]MAR!H364+[1]APR!H364+[1]MEI!H364+[1]JUNI!H364+[1]JULI!H364+[1]AGS!H364+[1]SEP!H364+[1]OKT!H364+[1]NOV!H364+[1]DES!H364</f>
        <v>0</v>
      </c>
      <c r="H4" s="3" t="n">
        <f aca="false">[1]JAN!I364+[1]FEB!I364+[1]MAR!I364+[1]APR!I364+[1]MEI!I364+[1]JUNI!I364+[1]JULI!I364+[1]AGS!I364+[1]SEP!I364+[1]OKT!I364+[1]NOV!I364+[1]DES!I364</f>
        <v>5</v>
      </c>
      <c r="I4" s="3" t="n">
        <f aca="false">[1]JAN!J364+[1]FEB!J364+[1]MAR!J364+[1]APR!J364+[1]MEI!J364+[1]JUNI!J364+[1]JULI!J364+[1]AGS!J364+[1]SEP!J364+[1]OKT!J364+[1]NOV!J364+[1]DES!J364</f>
        <v>22</v>
      </c>
      <c r="J4" s="3" t="n">
        <f aca="false">[1]JAN!K364+[1]FEB!K364+[1]MAR!K364+[1]APR!K364+[1]MEI!K364+[1]JUNI!K364+[1]JULI!K364+[1]AGS!K364+[1]SEP!K364+[1]OKT!K364+[1]NOV!K364+[1]DES!K364</f>
        <v>4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35</v>
      </c>
      <c r="C5" s="3" t="n">
        <f aca="false">[1]JAN!D365+[1]FEB!D365+[1]MAR!D365+[1]APR!D365+[1]MEI!D365+[1]JUNI!D365+[1]JULI!D365+[1]AGS!D365+[1]SEP!D365+[1]OKT!D365+[1]NOV!D365+[1]DES!D365</f>
        <v>0</v>
      </c>
      <c r="D5" s="3" t="n">
        <f aca="false">[1]JAN!E365+[1]FEB!E365+[1]MAR!E365+[1]APR!E365+[1]MEI!E365+[1]JUNI!E365+[1]JULI!E365+[1]AGS!E365+[1]SEP!E365+[1]OKT!E365+[1]NOV!E365+[1]DES!E365</f>
        <v>3</v>
      </c>
      <c r="E5" s="3" t="n">
        <f aca="false">[1]JAN!F365+[1]FEB!F365+[1]MAR!F365+[1]APR!F365+[1]MEI!F365+[1]JUNI!F365+[1]JULI!F365+[1]AGS!F365+[1]SEP!F365+[1]OKT!F365+[1]NOV!F365+[1]DES!F365</f>
        <v>26</v>
      </c>
      <c r="F5" s="3" t="n">
        <f aca="false">[1]JAN!G365+[1]FEB!G365+[1]MAR!G365+[1]APR!G365+[1]MEI!G365+[1]JUNI!G365+[1]JULI!G365+[1]AGS!G365+[1]SEP!G365+[1]OKT!G365+[1]NOV!G365+[1]DES!G365</f>
        <v>6</v>
      </c>
      <c r="G5" s="3" t="n">
        <f aca="false">[1]JAN!H365+[1]FEB!H365+[1]MAR!H365+[1]APR!H365+[1]MEI!H365+[1]JUNI!H365+[1]JULI!H365+[1]AGS!H365+[1]SEP!H365+[1]OKT!H365+[1]NOV!H365+[1]DES!H365</f>
        <v>1</v>
      </c>
      <c r="H5" s="3" t="n">
        <f aca="false">[1]JAN!I365+[1]FEB!I365+[1]MAR!I365+[1]APR!I365+[1]MEI!I365+[1]JUNI!I365+[1]JULI!I365+[1]AGS!I365+[1]SEP!I365+[1]OKT!I365+[1]NOV!I365+[1]DES!I365</f>
        <v>6</v>
      </c>
      <c r="I5" s="3" t="n">
        <f aca="false">[1]JAN!J365+[1]FEB!J365+[1]MAR!J365+[1]APR!J365+[1]MEI!J365+[1]JUNI!J365+[1]JULI!J365+[1]AGS!J365+[1]SEP!J365+[1]OKT!J365+[1]NOV!J365+[1]DES!J365</f>
        <v>26</v>
      </c>
      <c r="J5" s="3" t="n">
        <f aca="false">[1]JAN!K365+[1]FEB!K365+[1]MAR!K365+[1]APR!K365+[1]MEI!K365+[1]JUNI!K365+[1]JULI!K365+[1]AGS!K365+[1]SEP!K365+[1]OKT!K365+[1]NOV!K365+[1]DES!K365</f>
        <v>3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79</v>
      </c>
      <c r="C6" s="3" t="n">
        <f aca="false">[1]JAN!D366+[1]FEB!D366+[1]MAR!D366+[1]APR!D366+[1]MEI!D366+[1]JUNI!D366+[1]JULI!D366+[1]AGS!D366+[1]SEP!D366+[1]OKT!D366+[1]NOV!D366+[1]DES!D366</f>
        <v>0</v>
      </c>
      <c r="D6" s="3" t="n">
        <f aca="false">[1]JAN!E366+[1]FEB!E366+[1]MAR!E366+[1]APR!E366+[1]MEI!E366+[1]JUNI!E366+[1]JULI!E366+[1]AGS!E366+[1]SEP!E366+[1]OKT!E366+[1]NOV!E366+[1]DES!E366</f>
        <v>5</v>
      </c>
      <c r="E6" s="3" t="n">
        <f aca="false">[1]JAN!F366+[1]FEB!F366+[1]MAR!F366+[1]APR!F366+[1]MEI!F366+[1]JUNI!F366+[1]JULI!F366+[1]AGS!F366+[1]SEP!F366+[1]OKT!F366+[1]NOV!F366+[1]DES!F366</f>
        <v>54</v>
      </c>
      <c r="F6" s="3" t="n">
        <f aca="false">[1]JAN!G366+[1]FEB!G366+[1]MAR!G366+[1]APR!G366+[1]MEI!G366+[1]JUNI!G366+[1]JULI!G366+[1]AGS!G366+[1]SEP!G366+[1]OKT!G366+[1]NOV!G366+[1]DES!G366</f>
        <v>20</v>
      </c>
      <c r="G6" s="3" t="n">
        <f aca="false">[1]JAN!H366+[1]FEB!H366+[1]MAR!H366+[1]APR!H366+[1]MEI!H366+[1]JUNI!H366+[1]JULI!H366+[1]AGS!H366+[1]SEP!H366+[1]OKT!H366+[1]NOV!H366+[1]DES!H366</f>
        <v>1</v>
      </c>
      <c r="H6" s="3" t="n">
        <f aca="false">[1]JAN!I366+[1]FEB!I366+[1]MAR!I366+[1]APR!I366+[1]MEI!I366+[1]JUNI!I366+[1]JULI!I366+[1]AGS!I366+[1]SEP!I366+[1]OKT!I366+[1]NOV!I366+[1]DES!I366</f>
        <v>5</v>
      </c>
      <c r="I6" s="3" t="n">
        <f aca="false">[1]JAN!J366+[1]FEB!J366+[1]MAR!J366+[1]APR!J366+[1]MEI!J366+[1]JUNI!J366+[1]JULI!J366+[1]AGS!J366+[1]SEP!J366+[1]OKT!J366+[1]NOV!J366+[1]DES!J366</f>
        <v>60</v>
      </c>
      <c r="J6" s="3" t="n">
        <f aca="false">[1]JAN!K366+[1]FEB!K366+[1]MAR!K366+[1]APR!K366+[1]MEI!K366+[1]JUNI!K366+[1]JULI!K366+[1]AGS!K366+[1]SEP!K366+[1]OKT!K366+[1]NOV!K366+[1]DES!K366</f>
        <v>12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34</v>
      </c>
      <c r="C7" s="3" t="n">
        <f aca="false">[1]JAN!D367+[1]FEB!D367+[1]MAR!D367+[1]APR!D367+[1]MEI!D367+[1]JUNI!D367+[1]JULI!D367+[1]AGS!D367+[1]SEP!D367+[1]OKT!D367+[1]NOV!D367+[1]DES!D367</f>
        <v>0</v>
      </c>
      <c r="D7" s="3" t="n">
        <f aca="false">[1]JAN!E367+[1]FEB!E367+[1]MAR!E367+[1]APR!E367+[1]MEI!E367+[1]JUNI!E367+[1]JULI!E367+[1]AGS!E367+[1]SEP!E367+[1]OKT!E367+[1]NOV!E367+[1]DES!E367</f>
        <v>0</v>
      </c>
      <c r="E7" s="3" t="n">
        <f aca="false">[1]JAN!F367+[1]FEB!F367+[1]MAR!F367+[1]APR!F367+[1]MEI!F367+[1]JUNI!F367+[1]JULI!F367+[1]AGS!F367+[1]SEP!F367+[1]OKT!F367+[1]NOV!F367+[1]DES!F367</f>
        <v>22</v>
      </c>
      <c r="F7" s="3" t="n">
        <f aca="false">[1]JAN!G367+[1]FEB!G367+[1]MAR!G367+[1]APR!G367+[1]MEI!G367+[1]JUNI!G367+[1]JULI!G367+[1]AGS!G367+[1]SEP!G367+[1]OKT!G367+[1]NOV!G367+[1]DES!G367</f>
        <v>12</v>
      </c>
      <c r="G7" s="3" t="n">
        <f aca="false">[1]JAN!H367+[1]FEB!H367+[1]MAR!H367+[1]APR!H367+[1]MEI!H367+[1]JUNI!H367+[1]JULI!H367+[1]AGS!H367+[1]SEP!H367+[1]OKT!H367+[1]NOV!H367+[1]DES!H367</f>
        <v>0</v>
      </c>
      <c r="H7" s="3" t="n">
        <f aca="false">[1]JAN!I367+[1]FEB!I367+[1]MAR!I367+[1]APR!I367+[1]MEI!I367+[1]JUNI!I367+[1]JULI!I367+[1]AGS!I367+[1]SEP!I367+[1]OKT!I367+[1]NOV!I367+[1]DES!I367</f>
        <v>3</v>
      </c>
      <c r="I7" s="3" t="n">
        <f aca="false">[1]JAN!J367+[1]FEB!J367+[1]MAR!J367+[1]APR!J367+[1]MEI!J367+[1]JUNI!J367+[1]JULI!J367+[1]AGS!J367+[1]SEP!J367+[1]OKT!J367+[1]NOV!J367+[1]DES!J367</f>
        <v>26</v>
      </c>
      <c r="J7" s="3" t="n">
        <f aca="false">[1]JAN!K367+[1]FEB!K367+[1]MAR!K367+[1]APR!K367+[1]MEI!K367+[1]JUNI!K367+[1]JULI!K367+[1]AGS!K367+[1]SEP!K367+[1]OKT!K367+[1]NOV!K367+[1]DES!K367</f>
        <v>6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28</v>
      </c>
      <c r="C8" s="3" t="n">
        <f aca="false">[1]JAN!D368+[1]FEB!D368+[1]MAR!D368+[1]APR!D368+[1]MEI!D368+[1]JUNI!D368+[1]JULI!D368+[1]AGS!D368+[1]SEP!D368+[1]OKT!D368+[1]NOV!D368+[1]DES!D368</f>
        <v>0</v>
      </c>
      <c r="D8" s="3" t="n">
        <f aca="false">[1]JAN!E368+[1]FEB!E368+[1]MAR!E368+[1]APR!E368+[1]MEI!E368+[1]JUNI!E368+[1]JULI!E368+[1]AGS!E368+[1]SEP!E368+[1]OKT!E368+[1]NOV!E368+[1]DES!E368</f>
        <v>4</v>
      </c>
      <c r="E8" s="3" t="n">
        <f aca="false">[1]JAN!F368+[1]FEB!F368+[1]MAR!F368+[1]APR!F368+[1]MEI!F368+[1]JUNI!F368+[1]JULI!F368+[1]AGS!F368+[1]SEP!F368+[1]OKT!F368+[1]NOV!F368+[1]DES!F368</f>
        <v>17</v>
      </c>
      <c r="F8" s="3" t="n">
        <f aca="false">[1]JAN!G368+[1]FEB!G368+[1]MAR!G368+[1]APR!G368+[1]MEI!G368+[1]JUNI!G368+[1]JULI!G368+[1]AGS!G368+[1]SEP!G368+[1]OKT!G368+[1]NOV!G368+[1]DES!G368</f>
        <v>7</v>
      </c>
      <c r="G8" s="3" t="n">
        <f aca="false">[1]JAN!H368+[1]FEB!H368+[1]MAR!H368+[1]APR!H368+[1]MEI!H368+[1]JUNI!H368+[1]JULI!H368+[1]AGS!H368+[1]SEP!H368+[1]OKT!H368+[1]NOV!H368+[1]DES!H368</f>
        <v>1</v>
      </c>
      <c r="H8" s="3" t="n">
        <f aca="false">[1]JAN!I368+[1]FEB!I368+[1]MAR!I368+[1]APR!I368+[1]MEI!I368+[1]JUNI!I368+[1]JULI!I368+[1]AGS!I368+[1]SEP!I368+[1]OKT!I368+[1]NOV!I368+[1]DES!I368</f>
        <v>4</v>
      </c>
      <c r="I8" s="3" t="n">
        <f aca="false">[1]JAN!J368+[1]FEB!J368+[1]MAR!J368+[1]APR!J368+[1]MEI!J368+[1]JUNI!J368+[1]JULI!J368+[1]AGS!J368+[1]SEP!J368+[1]OKT!J368+[1]NOV!J368+[1]DES!J368</f>
        <v>21</v>
      </c>
      <c r="J8" s="3" t="n">
        <f aca="false">[1]JAN!K368+[1]FEB!K368+[1]MAR!K368+[1]APR!K368+[1]MEI!K368+[1]JUNI!K368+[1]JULI!K368+[1]AGS!K368+[1]SEP!K368+[1]OKT!K368+[1]NOV!K368+[1]DES!K368</f>
        <v>2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32</v>
      </c>
      <c r="C9" s="3" t="n">
        <f aca="false">[1]JAN!D369+[1]FEB!D369+[1]MAR!D369+[1]APR!D369+[1]MEI!D369+[1]JUNI!D369+[1]JULI!D369+[1]AGS!D369+[1]SEP!D369+[1]OKT!D369+[1]NOV!D369+[1]DES!D369</f>
        <v>0</v>
      </c>
      <c r="D9" s="3" t="n">
        <f aca="false">[1]JAN!E369+[1]FEB!E369+[1]MAR!E369+[1]APR!E369+[1]MEI!E369+[1]JUNI!E369+[1]JULI!E369+[1]AGS!E369+[1]SEP!E369+[1]OKT!E369+[1]NOV!E369+[1]DES!E369</f>
        <v>1</v>
      </c>
      <c r="E9" s="3" t="n">
        <f aca="false">[1]JAN!F369+[1]FEB!F369+[1]MAR!F369+[1]APR!F369+[1]MEI!F369+[1]JUNI!F369+[1]JULI!F369+[1]AGS!F369+[1]SEP!F369+[1]OKT!F369+[1]NOV!F369+[1]DES!F369</f>
        <v>25</v>
      </c>
      <c r="F9" s="3" t="n">
        <f aca="false">[1]JAN!G369+[1]FEB!G369+[1]MAR!G369+[1]APR!G369+[1]MEI!G369+[1]JUNI!G369+[1]JULI!G369+[1]AGS!G369+[1]SEP!G369+[1]OKT!G369+[1]NOV!G369+[1]DES!G369</f>
        <v>6</v>
      </c>
      <c r="G9" s="3" t="n">
        <f aca="false">[1]JAN!H369+[1]FEB!H369+[1]MAR!H369+[1]APR!H369+[1]MEI!H369+[1]JUNI!H369+[1]JULI!H369+[1]AGS!H369+[1]SEP!H369+[1]OKT!H369+[1]NOV!H369+[1]DES!H369</f>
        <v>0</v>
      </c>
      <c r="H9" s="3" t="n">
        <f aca="false">[1]JAN!I369+[1]FEB!I369+[1]MAR!I369+[1]APR!I369+[1]MEI!I369+[1]JUNI!I369+[1]JULI!I369+[1]AGS!I369+[1]SEP!I369+[1]OKT!I369+[1]NOV!I369+[1]DES!I369</f>
        <v>7</v>
      </c>
      <c r="I9" s="3" t="n">
        <f aca="false">[1]JAN!J369+[1]FEB!J369+[1]MAR!J369+[1]APR!J369+[1]MEI!J369+[1]JUNI!J369+[1]JULI!J369+[1]AGS!J369+[1]SEP!J369+[1]OKT!J369+[1]NOV!J369+[1]DES!J369</f>
        <v>20</v>
      </c>
      <c r="J9" s="3" t="n">
        <f aca="false">[1]JAN!K369+[1]FEB!K369+[1]MAR!K369+[1]APR!K369+[1]MEI!K369+[1]JUNI!K369+[1]JULI!K369+[1]AGS!K369+[1]SEP!K369+[1]OKT!K369+[1]NOV!K369+[1]DES!K369</f>
        <v>6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16</v>
      </c>
      <c r="C10" s="3" t="n">
        <f aca="false">[1]JAN!D370+[1]FEB!D370+[1]MAR!D370+[1]APR!D370+[1]MEI!D370+[1]JUNI!D370+[1]JULI!D370+[1]AGS!D370+[1]SEP!D370+[1]OKT!D370+[1]NOV!D370+[1]DES!D370</f>
        <v>0</v>
      </c>
      <c r="D10" s="3" t="n">
        <f aca="false">[1]JAN!E370+[1]FEB!E370+[1]MAR!E370+[1]APR!E370+[1]MEI!E370+[1]JUNI!E370+[1]JULI!E370+[1]AGS!E370+[1]SEP!E370+[1]OKT!E370+[1]NOV!E370+[1]DES!E370</f>
        <v>3</v>
      </c>
      <c r="E10" s="3" t="n">
        <f aca="false">[1]JAN!F370+[1]FEB!F370+[1]MAR!F370+[1]APR!F370+[1]MEI!F370+[1]JUNI!F370+[1]JULI!F370+[1]AGS!F370+[1]SEP!F370+[1]OKT!F370+[1]NOV!F370+[1]DES!F370</f>
        <v>10</v>
      </c>
      <c r="F10" s="3" t="n">
        <f aca="false">[1]JAN!G370+[1]FEB!G370+[1]MAR!G370+[1]APR!G370+[1]MEI!G370+[1]JUNI!G370+[1]JULI!G370+[1]AGS!G370+[1]SEP!G370+[1]OKT!G370+[1]NOV!G370+[1]DES!G370</f>
        <v>3</v>
      </c>
      <c r="G10" s="3" t="n">
        <f aca="false">[1]JAN!H370+[1]FEB!H370+[1]MAR!H370+[1]APR!H370+[1]MEI!H370+[1]JUNI!H370+[1]JULI!H370+[1]AGS!H370+[1]SEP!H370+[1]OKT!H370+[1]NOV!H370+[1]DES!H370</f>
        <v>1</v>
      </c>
      <c r="H10" s="3" t="n">
        <f aca="false">[1]JAN!I370+[1]FEB!I370+[1]MAR!I370+[1]APR!I370+[1]MEI!I370+[1]JUNI!I370+[1]JULI!I370+[1]AGS!I370+[1]SEP!I370+[1]OKT!I370+[1]NOV!I370+[1]DES!I370</f>
        <v>3</v>
      </c>
      <c r="I10" s="3" t="n">
        <f aca="false">[1]JAN!J370+[1]FEB!J370+[1]MAR!J370+[1]APR!J370+[1]MEI!J370+[1]JUNI!J370+[1]JULI!J370+[1]AGS!J370+[1]SEP!J370+[1]OKT!J370+[1]NOV!J370+[1]DES!J370</f>
        <v>11</v>
      </c>
      <c r="J10" s="3" t="n">
        <f aca="false">[1]JAN!K370+[1]FEB!K370+[1]MAR!K370+[1]APR!K370+[1]MEI!K370+[1]JUNI!K370+[1]JULI!K370+[1]AGS!K370+[1]SEP!K370+[1]OKT!K370+[1]NOV!K370+[1]DES!K370</f>
        <v>1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30</v>
      </c>
      <c r="C11" s="3" t="n">
        <f aca="false">[1]JAN!D371+[1]FEB!D371+[1]MAR!D371+[1]APR!D371+[1]MEI!D371+[1]JUNI!D371+[1]JULI!D371+[1]AGS!D371+[1]SEP!D371+[1]OKT!D371+[1]NOV!D371+[1]DES!D371</f>
        <v>0</v>
      </c>
      <c r="D11" s="3" t="n">
        <f aca="false">[1]JAN!E371+[1]FEB!E371+[1]MAR!E371+[1]APR!E371+[1]MEI!E371+[1]JUNI!E371+[1]JULI!E371+[1]AGS!E371+[1]SEP!E371+[1]OKT!E371+[1]NOV!E371+[1]DES!E371</f>
        <v>3</v>
      </c>
      <c r="E11" s="3" t="n">
        <f aca="false">[1]JAN!F371+[1]FEB!F371+[1]MAR!F371+[1]APR!F371+[1]MEI!F371+[1]JUNI!F371+[1]JULI!F371+[1]AGS!F371+[1]SEP!F371+[1]OKT!F371+[1]NOV!F371+[1]DES!F371</f>
        <v>20</v>
      </c>
      <c r="F11" s="3" t="n">
        <f aca="false">[1]JAN!G371+[1]FEB!G371+[1]MAR!G371+[1]APR!G371+[1]MEI!G371+[1]JUNI!G371+[1]JULI!G371+[1]AGS!G371+[1]SEP!G371+[1]OKT!G371+[1]NOV!G371+[1]DES!G371</f>
        <v>7</v>
      </c>
      <c r="G11" s="3" t="n">
        <f aca="false">[1]JAN!H371+[1]FEB!H371+[1]MAR!H371+[1]APR!H371+[1]MEI!H371+[1]JUNI!H371+[1]JULI!H371+[1]AGS!H371+[1]SEP!H371+[1]OKT!H371+[1]NOV!H371+[1]DES!H371</f>
        <v>0</v>
      </c>
      <c r="H11" s="3" t="n">
        <f aca="false">[1]JAN!I371+[1]FEB!I371+[1]MAR!I371+[1]APR!I371+[1]MEI!I371+[1]JUNI!I371+[1]JULI!I371+[1]AGS!I371+[1]SEP!I371+[1]OKT!I371+[1]NOV!I371+[1]DES!I371</f>
        <v>4</v>
      </c>
      <c r="I11" s="3" t="n">
        <f aca="false">[1]JAN!J371+[1]FEB!J371+[1]MAR!J371+[1]APR!J371+[1]MEI!J371+[1]JUNI!J371+[1]JULI!J371+[1]AGS!J371+[1]SEP!J371+[1]OKT!J371+[1]NOV!J371+[1]DES!J371</f>
        <v>20</v>
      </c>
      <c r="J11" s="3" t="n">
        <f aca="false">[1]JAN!K371+[1]FEB!K371+[1]MAR!K371+[1]APR!K371+[1]MEI!K371+[1]JUNI!K371+[1]JULI!K371+[1]AGS!K371+[1]SEP!K371+[1]OKT!K371+[1]NOV!K371+[1]DES!K371</f>
        <v>5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10</v>
      </c>
      <c r="C12" s="3" t="n">
        <f aca="false">[1]JAN!D372+[1]FEB!D372+[1]MAR!D372+[1]APR!D372+[1]MEI!D372+[1]JUNI!D372+[1]JULI!D372+[1]AGS!D372+[1]SEP!D372+[1]OKT!D372+[1]NOV!D372+[1]DES!D372</f>
        <v>0</v>
      </c>
      <c r="D12" s="3" t="n">
        <f aca="false">[1]JAN!E372+[1]FEB!E372+[1]MAR!E372+[1]APR!E372+[1]MEI!E372+[1]JUNI!E372+[1]JULI!E372+[1]AGS!E372+[1]SEP!E372+[1]OKT!E372+[1]NOV!E372+[1]DES!E372</f>
        <v>2</v>
      </c>
      <c r="E12" s="3" t="n">
        <f aca="false">[1]JAN!F372+[1]FEB!F372+[1]MAR!F372+[1]APR!F372+[1]MEI!F372+[1]JUNI!F372+[1]JULI!F372+[1]AGS!F372+[1]SEP!F372+[1]OKT!F372+[1]NOV!F372+[1]DES!F372</f>
        <v>6</v>
      </c>
      <c r="F12" s="3" t="n">
        <f aca="false">[1]JAN!G372+[1]FEB!G372+[1]MAR!G372+[1]APR!G372+[1]MEI!G372+[1]JUNI!G372+[1]JULI!G372+[1]AGS!G372+[1]SEP!G372+[1]OKT!G372+[1]NOV!G372+[1]DES!G372</f>
        <v>2</v>
      </c>
      <c r="G12" s="3" t="n">
        <f aca="false">[1]JAN!H372+[1]FEB!H372+[1]MAR!H372+[1]APR!H372+[1]MEI!H372+[1]JUNI!H372+[1]JULI!H372+[1]AGS!H372+[1]SEP!H372+[1]OKT!H372+[1]NOV!H372+[1]DES!H372</f>
        <v>1</v>
      </c>
      <c r="H12" s="3" t="n">
        <f aca="false">[1]JAN!I372+[1]FEB!I372+[1]MAR!I372+[1]APR!I372+[1]MEI!I372+[1]JUNI!I372+[1]JULI!I372+[1]AGS!I372+[1]SEP!I372+[1]OKT!I372+[1]NOV!I372+[1]DES!I372</f>
        <v>0</v>
      </c>
      <c r="I12" s="3" t="n">
        <f aca="false">[1]JAN!J372+[1]FEB!J372+[1]MAR!J372+[1]APR!J372+[1]MEI!J372+[1]JUNI!J372+[1]JULI!J372+[1]AGS!J372+[1]SEP!J372+[1]OKT!J372+[1]NOV!J372+[1]DES!J372</f>
        <v>7</v>
      </c>
      <c r="J12" s="3" t="n">
        <f aca="false">[1]JAN!K372+[1]FEB!K372+[1]MAR!K372+[1]APR!K372+[1]MEI!K372+[1]JUNI!K372+[1]JULI!K372+[1]AGS!K372+[1]SEP!K372+[1]OKT!K372+[1]NOV!K372+[1]DES!K372</f>
        <v>2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27</v>
      </c>
      <c r="C13" s="3" t="n">
        <f aca="false">[1]JAN!D373+[1]FEB!D373+[1]MAR!D373+[1]APR!D373+[1]MEI!D373+[1]JUNI!D373+[1]JULI!D373+[1]AGS!D373+[1]SEP!D373+[1]OKT!D373+[1]NOV!D373+[1]DES!D373</f>
        <v>1</v>
      </c>
      <c r="D13" s="3" t="n">
        <f aca="false">[1]JAN!E373+[1]FEB!E373+[1]MAR!E373+[1]APR!E373+[1]MEI!E373+[1]JUNI!E373+[1]JULI!E373+[1]AGS!E373+[1]SEP!E373+[1]OKT!E373+[1]NOV!E373+[1]DES!E373</f>
        <v>3</v>
      </c>
      <c r="E13" s="3" t="n">
        <f aca="false">[1]JAN!F373+[1]FEB!F373+[1]MAR!F373+[1]APR!F373+[1]MEI!F373+[1]JUNI!F373+[1]JULI!F373+[1]AGS!F373+[1]SEP!F373+[1]OKT!F373+[1]NOV!F373+[1]DES!F373</f>
        <v>12</v>
      </c>
      <c r="F13" s="3" t="n">
        <f aca="false">[1]JAN!G373+[1]FEB!G373+[1]MAR!G373+[1]APR!G373+[1]MEI!G373+[1]JUNI!G373+[1]JULI!G373+[1]AGS!G373+[1]SEP!G373+[1]OKT!G373+[1]NOV!G373+[1]DES!G373</f>
        <v>11</v>
      </c>
      <c r="G13" s="3" t="n">
        <f aca="false">[1]JAN!H373+[1]FEB!H373+[1]MAR!H373+[1]APR!H373+[1]MEI!H373+[1]JUNI!H373+[1]JULI!H373+[1]AGS!H373+[1]SEP!H373+[1]OKT!H373+[1]NOV!H373+[1]DES!H373</f>
        <v>1</v>
      </c>
      <c r="H13" s="3" t="n">
        <f aca="false">[1]JAN!I373+[1]FEB!I373+[1]MAR!I373+[1]APR!I373+[1]MEI!I373+[1]JUNI!I373+[1]JULI!I373+[1]AGS!I373+[1]SEP!I373+[1]OKT!I373+[1]NOV!I373+[1]DES!I373</f>
        <v>4</v>
      </c>
      <c r="I13" s="3" t="n">
        <f aca="false">[1]JAN!J373+[1]FEB!J373+[1]MAR!J373+[1]APR!J373+[1]MEI!J373+[1]JUNI!J373+[1]JULI!J373+[1]AGS!J373+[1]SEP!J373+[1]OKT!J373+[1]NOV!J373+[1]DES!J373</f>
        <v>11</v>
      </c>
      <c r="J13" s="3" t="n">
        <f aca="false">[1]JAN!K373+[1]FEB!K373+[1]MAR!K373+[1]APR!K373+[1]MEI!K373+[1]JUNI!K373+[1]JULI!K373+[1]AGS!K373+[1]SEP!K373+[1]OKT!K373+[1]NOV!K373+[1]DES!K373</f>
        <v>11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20</v>
      </c>
      <c r="C14" s="3" t="n">
        <f aca="false">[1]JAN!D374+[1]FEB!D374+[1]MAR!D374+[1]APR!D374+[1]MEI!D374+[1]JUNI!D374+[1]JULI!D374+[1]AGS!D374+[1]SEP!D374+[1]OKT!D374+[1]NOV!D374+[1]DES!D374</f>
        <v>0</v>
      </c>
      <c r="D14" s="3" t="n">
        <f aca="false">[1]JAN!E374+[1]FEB!E374+[1]MAR!E374+[1]APR!E374+[1]MEI!E374+[1]JUNI!E374+[1]JULI!E374+[1]AGS!E374+[1]SEP!E374+[1]OKT!E374+[1]NOV!E374+[1]DES!E374</f>
        <v>1</v>
      </c>
      <c r="E14" s="3" t="n">
        <f aca="false">[1]JAN!F374+[1]FEB!F374+[1]MAR!F374+[1]APR!F374+[1]MEI!F374+[1]JUNI!F374+[1]JULI!F374+[1]AGS!F374+[1]SEP!F374+[1]OKT!F374+[1]NOV!F374+[1]DES!F374</f>
        <v>14</v>
      </c>
      <c r="F14" s="3" t="n">
        <f aca="false">[1]JAN!G374+[1]FEB!G374+[1]MAR!G374+[1]APR!G374+[1]MEI!G374+[1]JUNI!G374+[1]JULI!G374+[1]AGS!G374+[1]SEP!G374+[1]OKT!G374+[1]NOV!G374+[1]DES!G374</f>
        <v>5</v>
      </c>
      <c r="G14" s="3" t="n">
        <f aca="false">[1]JAN!H374+[1]FEB!H374+[1]MAR!H374+[1]APR!H374+[1]MEI!H374+[1]JUNI!H374+[1]JULI!H374+[1]AGS!H374+[1]SEP!H374+[1]OKT!H374+[1]NOV!H374+[1]DES!H374</f>
        <v>1</v>
      </c>
      <c r="H14" s="3" t="n">
        <f aca="false">[1]JAN!I374+[1]FEB!I374+[1]MAR!I374+[1]APR!I374+[1]MEI!I374+[1]JUNI!I374+[1]JULI!I374+[1]AGS!I374+[1]SEP!I374+[1]OKT!I374+[1]NOV!I374+[1]DES!I374</f>
        <v>0</v>
      </c>
      <c r="I14" s="3" t="n">
        <f aca="false">[1]JAN!J374+[1]FEB!J374+[1]MAR!J374+[1]APR!J374+[1]MEI!J374+[1]JUNI!J374+[1]JULI!J374+[1]AGS!J374+[1]SEP!J374+[1]OKT!J374+[1]NOV!J374+[1]DES!J374</f>
        <v>16</v>
      </c>
      <c r="J14" s="3" t="n">
        <f aca="false">[1]JAN!K374+[1]FEB!K374+[1]MAR!K374+[1]APR!K374+[1]MEI!K374+[1]JUNI!K374+[1]JULI!K374+[1]AGS!K374+[1]SEP!K374+[1]OKT!K374+[1]NOV!K374+[1]DES!K374</f>
        <v>3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15</v>
      </c>
      <c r="C15" s="3" t="n">
        <f aca="false">[1]JAN!D375+[1]FEB!D375+[1]MAR!D375+[1]APR!D375+[1]MEI!D375+[1]JUNI!D375+[1]JULI!D375+[1]AGS!D375+[1]SEP!D375+[1]OKT!D375+[1]NOV!D375+[1]DES!D375</f>
        <v>0</v>
      </c>
      <c r="D15" s="3" t="n">
        <f aca="false">[1]JAN!E375+[1]FEB!E375+[1]MAR!E375+[1]APR!E375+[1]MEI!E375+[1]JUNI!E375+[1]JULI!E375+[1]AGS!E375+[1]SEP!E375+[1]OKT!E375+[1]NOV!E375+[1]DES!E375</f>
        <v>1</v>
      </c>
      <c r="E15" s="3" t="n">
        <f aca="false">[1]JAN!F375+[1]FEB!F375+[1]MAR!F375+[1]APR!F375+[1]MEI!F375+[1]JUNI!F375+[1]JULI!F375+[1]AGS!F375+[1]SEP!F375+[1]OKT!F375+[1]NOV!F375+[1]DES!F375</f>
        <v>9</v>
      </c>
      <c r="F15" s="3" t="n">
        <f aca="false">[1]JAN!G375+[1]FEB!G375+[1]MAR!G375+[1]APR!G375+[1]MEI!G375+[1]JUNI!G375+[1]JULI!G375+[1]AGS!G375+[1]SEP!G375+[1]OKT!G375+[1]NOV!G375+[1]DES!G375</f>
        <v>5</v>
      </c>
      <c r="G15" s="3" t="n">
        <f aca="false">[1]JAN!H375+[1]FEB!H375+[1]MAR!H375+[1]APR!H375+[1]MEI!H375+[1]JUNI!H375+[1]JULI!H375+[1]AGS!H375+[1]SEP!H375+[1]OKT!H375+[1]NOV!H375+[1]DES!H375</f>
        <v>1</v>
      </c>
      <c r="H15" s="3" t="n">
        <f aca="false">[1]JAN!I375+[1]FEB!I375+[1]MAR!I375+[1]APR!I375+[1]MEI!I375+[1]JUNI!I375+[1]JULI!I375+[1]AGS!I375+[1]SEP!I375+[1]OKT!I375+[1]NOV!I375+[1]DES!I375</f>
        <v>3</v>
      </c>
      <c r="I15" s="3" t="n">
        <f aca="false">[1]JAN!J375+[1]FEB!J375+[1]MAR!J375+[1]APR!J375+[1]MEI!J375+[1]JUNI!J375+[1]JULI!J375+[1]AGS!J375+[1]SEP!J375+[1]OKT!J375+[1]NOV!J375+[1]DES!J375</f>
        <v>10</v>
      </c>
      <c r="J15" s="3" t="n">
        <f aca="false">[1]JAN!K375+[1]FEB!K375+[1]MAR!K375+[1]APR!K375+[1]MEI!K375+[1]JUNI!K375+[1]JULI!K375+[1]AGS!K375+[1]SEP!K375+[1]OKT!K375+[1]NOV!K375+[1]DES!K375</f>
        <v>1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18</v>
      </c>
      <c r="C16" s="3" t="n">
        <f aca="false">[1]JAN!D376+[1]FEB!D376+[1]MAR!D376+[1]APR!D376+[1]MEI!D376+[1]JUNI!D376+[1]JULI!D376+[1]AGS!D376+[1]SEP!D376+[1]OKT!D376+[1]NOV!D376+[1]DES!D376</f>
        <v>0</v>
      </c>
      <c r="D16" s="3" t="n">
        <f aca="false">[1]JAN!E376+[1]FEB!E376+[1]MAR!E376+[1]APR!E376+[1]MEI!E376+[1]JUNI!E376+[1]JULI!E376+[1]AGS!E376+[1]SEP!E376+[1]OKT!E376+[1]NOV!E376+[1]DES!E376</f>
        <v>1</v>
      </c>
      <c r="E16" s="3" t="n">
        <f aca="false">[1]JAN!F376+[1]FEB!F376+[1]MAR!F376+[1]APR!F376+[1]MEI!F376+[1]JUNI!F376+[1]JULI!F376+[1]AGS!F376+[1]SEP!F376+[1]OKT!F376+[1]NOV!F376+[1]DES!F376</f>
        <v>10</v>
      </c>
      <c r="F16" s="3" t="n">
        <f aca="false">[1]JAN!G376+[1]FEB!G376+[1]MAR!G376+[1]APR!G376+[1]MEI!G376+[1]JUNI!G376+[1]JULI!G376+[1]AGS!G376+[1]SEP!G376+[1]OKT!G376+[1]NOV!G376+[1]DES!G376</f>
        <v>7</v>
      </c>
      <c r="G16" s="3" t="n">
        <f aca="false">[1]JAN!H376+[1]FEB!H376+[1]MAR!H376+[1]APR!H376+[1]MEI!H376+[1]JUNI!H376+[1]JULI!H376+[1]AGS!H376+[1]SEP!H376+[1]OKT!H376+[1]NOV!H376+[1]DES!H376</f>
        <v>2</v>
      </c>
      <c r="H16" s="3" t="n">
        <f aca="false">[1]JAN!I376+[1]FEB!I376+[1]MAR!I376+[1]APR!I376+[1]MEI!I376+[1]JUNI!I376+[1]JULI!I376+[1]AGS!I376+[1]SEP!I376+[1]OKT!I376+[1]NOV!I376+[1]DES!I376</f>
        <v>1</v>
      </c>
      <c r="I16" s="3" t="n">
        <f aca="false">[1]JAN!J376+[1]FEB!J376+[1]MAR!J376+[1]APR!J376+[1]MEI!J376+[1]JUNI!J376+[1]JULI!J376+[1]AGS!J376+[1]SEP!J376+[1]OKT!J376+[1]NOV!J376+[1]DES!J376</f>
        <v>9</v>
      </c>
      <c r="J16" s="3" t="n">
        <f aca="false">[1]JAN!K376+[1]FEB!K376+[1]MAR!K376+[1]APR!K376+[1]MEI!K376+[1]JUNI!K376+[1]JULI!K376+[1]AGS!K376+[1]SEP!K376+[1]OKT!K376+[1]NOV!K376+[1]DES!K376</f>
        <v>6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93</v>
      </c>
      <c r="C17" s="3" t="n">
        <f aca="false">[1]JAN!D377+[1]FEB!D377+[1]MAR!D377+[1]APR!D377+[1]MEI!D377+[1]JUNI!D377+[1]JULI!D377+[1]AGS!D377+[1]SEP!D377+[1]OKT!D377+[1]NOV!D377+[1]DES!D377</f>
        <v>0</v>
      </c>
      <c r="D17" s="3" t="n">
        <f aca="false">[1]JAN!E377+[1]FEB!E377+[1]MAR!E377+[1]APR!E377+[1]MEI!E377+[1]JUNI!E377+[1]JULI!E377+[1]AGS!E377+[1]SEP!E377+[1]OKT!E377+[1]NOV!E377+[1]DES!E377</f>
        <v>8</v>
      </c>
      <c r="E17" s="3" t="n">
        <f aca="false">[1]JAN!F377+[1]FEB!F377+[1]MAR!F377+[1]APR!F377+[1]MEI!F377+[1]JUNI!F377+[1]JULI!F377+[1]AGS!F377+[1]SEP!F377+[1]OKT!F377+[1]NOV!F377+[1]DES!F377</f>
        <v>61</v>
      </c>
      <c r="F17" s="3" t="n">
        <f aca="false">[1]JAN!G377+[1]FEB!G377+[1]MAR!G377+[1]APR!G377+[1]MEI!G377+[1]JUNI!G377+[1]JULI!G377+[1]AGS!G377+[1]SEP!G377+[1]OKT!G377+[1]NOV!G377+[1]DES!G377</f>
        <v>24</v>
      </c>
      <c r="G17" s="3" t="n">
        <f aca="false">[1]JAN!H377+[1]FEB!H377+[1]MAR!H377+[1]APR!H377+[1]MEI!H377+[1]JUNI!H377+[1]JULI!H377+[1]AGS!H377+[1]SEP!H377+[1]OKT!H377+[1]NOV!H377+[1]DES!H377</f>
        <v>1</v>
      </c>
      <c r="H17" s="3" t="n">
        <f aca="false">[1]JAN!I377+[1]FEB!I377+[1]MAR!I377+[1]APR!I377+[1]MEI!I377+[1]JUNI!I377+[1]JULI!I377+[1]AGS!I377+[1]SEP!I377+[1]OKT!I377+[1]NOV!I377+[1]DES!I377</f>
        <v>8</v>
      </c>
      <c r="I17" s="3" t="n">
        <f aca="false">[1]JAN!J377+[1]FEB!J377+[1]MAR!J377+[1]APR!J377+[1]MEI!J377+[1]JUNI!J377+[1]JULI!J377+[1]AGS!J377+[1]SEP!J377+[1]OKT!J377+[1]NOV!J377+[1]DES!J377</f>
        <v>65</v>
      </c>
      <c r="J17" s="3" t="n">
        <f aca="false">[1]JAN!K377+[1]FEB!K377+[1]MAR!K377+[1]APR!K377+[1]MEI!K377+[1]JUNI!K377+[1]JULI!K377+[1]AGS!K377+[1]SEP!K377+[1]OKT!K377+[1]NOV!K377+[1]DES!K377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2:25Z</dcterms:created>
  <dc:creator>Andrea Maira</dc:creator>
  <dc:description/>
  <dc:language>en-US</dc:language>
  <cp:lastModifiedBy>Andrea Maira</cp:lastModifiedBy>
  <dcterms:modified xsi:type="dcterms:W3CDTF">2025-05-14T02:13:36Z</dcterms:modified>
  <cp:revision>0</cp:revision>
  <dc:subject/>
  <dc:title/>
</cp:coreProperties>
</file>