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PRAMBON</t>
  </si>
  <si>
    <t xml:space="preserve">KAJARTENGGULI</t>
  </si>
  <si>
    <t xml:space="preserve">KD WONOKERTO</t>
  </si>
  <si>
    <t xml:space="preserve">BENDOTRETEK</t>
  </si>
  <si>
    <t xml:space="preserve">WONOPLINTAHAN</t>
  </si>
  <si>
    <t xml:space="preserve">SIMOGIRANG</t>
  </si>
  <si>
    <t xml:space="preserve">TEMU</t>
  </si>
  <si>
    <t xml:space="preserve">WATUTULIS</t>
  </si>
  <si>
    <t xml:space="preserve">CANGKRINGTURI</t>
  </si>
  <si>
    <t xml:space="preserve">JEDONGCANGKRING</t>
  </si>
  <si>
    <t xml:space="preserve">JATI ALUN-ALUN</t>
  </si>
  <si>
    <t xml:space="preserve">JATIKALANG</t>
  </si>
  <si>
    <t xml:space="preserve">GAMPANG</t>
  </si>
  <si>
    <t xml:space="preserve">BULANG</t>
  </si>
  <si>
    <t xml:space="preserve">SIMPANG</t>
  </si>
  <si>
    <t xml:space="preserve">WIROBITING</t>
  </si>
  <si>
    <t xml:space="preserve">PEJANGKUNGAN</t>
  </si>
  <si>
    <t xml:space="preserve">KEDUNGKEMBAR</t>
  </si>
  <si>
    <t xml:space="preserve">KEDUNGSUGO</t>
  </si>
  <si>
    <t xml:space="preserve">GEDANGROW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Downloads/Copy%20of%20L2%20-%20Rekap%20Usia%202024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220">
          <cell r="F220">
            <v>2</v>
          </cell>
        </row>
        <row r="220">
          <cell r="J220">
            <v>2</v>
          </cell>
        </row>
        <row r="221">
          <cell r="F221">
            <v>2</v>
          </cell>
        </row>
        <row r="221">
          <cell r="J221">
            <v>2</v>
          </cell>
        </row>
        <row r="222">
          <cell r="F222">
            <v>1</v>
          </cell>
        </row>
        <row r="222">
          <cell r="J222">
            <v>1</v>
          </cell>
        </row>
        <row r="223">
          <cell r="F223">
            <v>3</v>
          </cell>
        </row>
        <row r="223">
          <cell r="J223">
            <v>3</v>
          </cell>
        </row>
        <row r="224">
          <cell r="F224">
            <v>4</v>
          </cell>
        </row>
        <row r="224">
          <cell r="I224">
            <v>1</v>
          </cell>
          <cell r="J224">
            <v>3</v>
          </cell>
        </row>
        <row r="225">
          <cell r="F225">
            <v>1</v>
          </cell>
        </row>
        <row r="225">
          <cell r="J225">
            <v>1</v>
          </cell>
        </row>
        <row r="227">
          <cell r="E227">
            <v>1</v>
          </cell>
          <cell r="F227">
            <v>4</v>
          </cell>
        </row>
        <row r="227">
          <cell r="I227">
            <v>3</v>
          </cell>
          <cell r="J227">
            <v>2</v>
          </cell>
        </row>
        <row r="228">
          <cell r="E228">
            <v>1</v>
          </cell>
          <cell r="F228">
            <v>4</v>
          </cell>
        </row>
        <row r="228">
          <cell r="I228">
            <v>1</v>
          </cell>
          <cell r="J228">
            <v>4</v>
          </cell>
        </row>
        <row r="229">
          <cell r="F229">
            <v>1</v>
          </cell>
        </row>
        <row r="229">
          <cell r="J229">
            <v>1</v>
          </cell>
        </row>
        <row r="230">
          <cell r="F230">
            <v>1</v>
          </cell>
        </row>
        <row r="230">
          <cell r="J230">
            <v>1</v>
          </cell>
        </row>
        <row r="231">
          <cell r="F231">
            <v>4</v>
          </cell>
        </row>
        <row r="231">
          <cell r="J231">
            <v>4</v>
          </cell>
        </row>
        <row r="232">
          <cell r="F232">
            <v>3</v>
          </cell>
        </row>
        <row r="232">
          <cell r="J232">
            <v>3</v>
          </cell>
        </row>
        <row r="233">
          <cell r="F233">
            <v>1</v>
          </cell>
        </row>
        <row r="233">
          <cell r="J233">
            <v>1</v>
          </cell>
        </row>
        <row r="234">
          <cell r="E234">
            <v>2</v>
          </cell>
          <cell r="F234">
            <v>1</v>
          </cell>
        </row>
        <row r="234">
          <cell r="I234">
            <v>1</v>
          </cell>
          <cell r="J234">
            <v>2</v>
          </cell>
        </row>
        <row r="235">
          <cell r="F235">
            <v>1</v>
          </cell>
        </row>
        <row r="235">
          <cell r="J235">
            <v>1</v>
          </cell>
        </row>
        <row r="237">
          <cell r="F237">
            <v>2</v>
          </cell>
        </row>
        <row r="237">
          <cell r="J237">
            <v>2</v>
          </cell>
        </row>
        <row r="238">
          <cell r="F238">
            <v>1</v>
          </cell>
        </row>
        <row r="238">
          <cell r="J238">
            <v>1</v>
          </cell>
        </row>
      </sheetData>
      <sheetData sheetId="1">
        <row r="220">
          <cell r="F220">
            <v>2</v>
          </cell>
        </row>
        <row r="220">
          <cell r="I220">
            <v>1</v>
          </cell>
          <cell r="J220">
            <v>1</v>
          </cell>
        </row>
        <row r="221">
          <cell r="F221">
            <v>1</v>
          </cell>
        </row>
        <row r="221">
          <cell r="J221">
            <v>1</v>
          </cell>
        </row>
        <row r="223">
          <cell r="F223">
            <v>2</v>
          </cell>
        </row>
        <row r="223">
          <cell r="J223">
            <v>2</v>
          </cell>
        </row>
        <row r="224">
          <cell r="F224">
            <v>3</v>
          </cell>
        </row>
        <row r="224">
          <cell r="I224">
            <v>1</v>
          </cell>
          <cell r="J224">
            <v>2</v>
          </cell>
        </row>
        <row r="225">
          <cell r="F225">
            <v>4</v>
          </cell>
        </row>
        <row r="225">
          <cell r="J225">
            <v>4</v>
          </cell>
        </row>
        <row r="227">
          <cell r="F227">
            <v>2</v>
          </cell>
        </row>
        <row r="227">
          <cell r="J227">
            <v>2</v>
          </cell>
        </row>
        <row r="228">
          <cell r="F228">
            <v>1</v>
          </cell>
        </row>
        <row r="228">
          <cell r="J228">
            <v>1</v>
          </cell>
        </row>
        <row r="232">
          <cell r="F232">
            <v>1</v>
          </cell>
        </row>
        <row r="232">
          <cell r="J232">
            <v>1</v>
          </cell>
        </row>
        <row r="233">
          <cell r="F233">
            <v>1</v>
          </cell>
        </row>
        <row r="233">
          <cell r="J233">
            <v>1</v>
          </cell>
        </row>
        <row r="235">
          <cell r="F235">
            <v>1</v>
          </cell>
        </row>
        <row r="235">
          <cell r="I235">
            <v>1</v>
          </cell>
        </row>
        <row r="236">
          <cell r="F236">
            <v>1</v>
          </cell>
        </row>
        <row r="236">
          <cell r="J236">
            <v>1</v>
          </cell>
        </row>
        <row r="238">
          <cell r="F238">
            <v>2</v>
          </cell>
        </row>
        <row r="238">
          <cell r="I238">
            <v>1</v>
          </cell>
          <cell r="J238">
            <v>1</v>
          </cell>
        </row>
        <row r="239">
          <cell r="F239">
            <v>1</v>
          </cell>
        </row>
        <row r="239">
          <cell r="J239">
            <v>1</v>
          </cell>
        </row>
      </sheetData>
      <sheetData sheetId="2">
        <row r="223">
          <cell r="F223">
            <v>1</v>
          </cell>
        </row>
        <row r="223">
          <cell r="J223">
            <v>1</v>
          </cell>
        </row>
        <row r="235">
          <cell r="F235">
            <v>1</v>
          </cell>
        </row>
        <row r="235">
          <cell r="I235">
            <v>1</v>
          </cell>
        </row>
      </sheetData>
      <sheetData sheetId="3">
        <row r="220">
          <cell r="F220">
            <v>11</v>
          </cell>
        </row>
        <row r="220">
          <cell r="I220">
            <v>1</v>
          </cell>
          <cell r="J220">
            <v>10</v>
          </cell>
        </row>
        <row r="221">
          <cell r="F221">
            <v>4</v>
          </cell>
        </row>
        <row r="221">
          <cell r="J221">
            <v>4</v>
          </cell>
        </row>
        <row r="222">
          <cell r="F222">
            <v>6</v>
          </cell>
        </row>
        <row r="222">
          <cell r="I222">
            <v>1</v>
          </cell>
          <cell r="J222">
            <v>5</v>
          </cell>
        </row>
        <row r="223">
          <cell r="F223">
            <v>7</v>
          </cell>
        </row>
        <row r="223">
          <cell r="I223">
            <v>3</v>
          </cell>
          <cell r="J223">
            <v>4</v>
          </cell>
        </row>
        <row r="224">
          <cell r="F224">
            <v>7</v>
          </cell>
        </row>
        <row r="224">
          <cell r="I224">
            <v>1</v>
          </cell>
          <cell r="J224">
            <v>6</v>
          </cell>
        </row>
        <row r="225">
          <cell r="F225">
            <v>2</v>
          </cell>
        </row>
        <row r="225">
          <cell r="J225">
            <v>2</v>
          </cell>
        </row>
        <row r="226">
          <cell r="F226">
            <v>1</v>
          </cell>
        </row>
        <row r="226">
          <cell r="J226">
            <v>1</v>
          </cell>
        </row>
        <row r="227">
          <cell r="F227">
            <v>5</v>
          </cell>
        </row>
        <row r="227">
          <cell r="J227">
            <v>5</v>
          </cell>
        </row>
        <row r="228">
          <cell r="F228">
            <v>3</v>
          </cell>
        </row>
        <row r="228">
          <cell r="J228">
            <v>3</v>
          </cell>
        </row>
        <row r="229">
          <cell r="F229">
            <v>5</v>
          </cell>
        </row>
        <row r="229">
          <cell r="I229">
            <v>1</v>
          </cell>
          <cell r="J229">
            <v>4</v>
          </cell>
        </row>
        <row r="230">
          <cell r="F230">
            <v>4</v>
          </cell>
        </row>
        <row r="230">
          <cell r="I230">
            <v>1</v>
          </cell>
          <cell r="J230">
            <v>3</v>
          </cell>
        </row>
        <row r="231">
          <cell r="F231">
            <v>3</v>
          </cell>
        </row>
        <row r="231">
          <cell r="J231">
            <v>3</v>
          </cell>
        </row>
        <row r="233">
          <cell r="F233">
            <v>2</v>
          </cell>
        </row>
        <row r="233">
          <cell r="I233">
            <v>1</v>
          </cell>
          <cell r="J233">
            <v>1</v>
          </cell>
        </row>
        <row r="234">
          <cell r="F234">
            <v>5</v>
          </cell>
        </row>
        <row r="234">
          <cell r="H234">
            <v>1</v>
          </cell>
        </row>
        <row r="234">
          <cell r="J234">
            <v>4</v>
          </cell>
        </row>
        <row r="235">
          <cell r="F235">
            <v>3</v>
          </cell>
        </row>
        <row r="235">
          <cell r="I235">
            <v>1</v>
          </cell>
          <cell r="J235">
            <v>2</v>
          </cell>
        </row>
        <row r="236">
          <cell r="F236">
            <v>5</v>
          </cell>
        </row>
        <row r="236">
          <cell r="I236">
            <v>1</v>
          </cell>
          <cell r="J236">
            <v>4</v>
          </cell>
        </row>
        <row r="237">
          <cell r="F237">
            <v>3</v>
          </cell>
        </row>
        <row r="237">
          <cell r="I237">
            <v>1</v>
          </cell>
          <cell r="J237">
            <v>2</v>
          </cell>
        </row>
        <row r="238">
          <cell r="E238">
            <v>1</v>
          </cell>
          <cell r="F238">
            <v>1</v>
          </cell>
        </row>
        <row r="238">
          <cell r="I238">
            <v>1</v>
          </cell>
          <cell r="J238">
            <v>1</v>
          </cell>
        </row>
        <row r="239">
          <cell r="E239">
            <v>1</v>
          </cell>
          <cell r="F239">
            <v>3</v>
          </cell>
        </row>
        <row r="239">
          <cell r="I239">
            <v>1</v>
          </cell>
          <cell r="J239">
            <v>3</v>
          </cell>
        </row>
      </sheetData>
      <sheetData sheetId="4">
        <row r="220">
          <cell r="F220">
            <v>2</v>
          </cell>
        </row>
        <row r="220">
          <cell r="J220">
            <v>2</v>
          </cell>
        </row>
        <row r="222">
          <cell r="F222">
            <v>1</v>
          </cell>
        </row>
        <row r="222">
          <cell r="J222">
            <v>1</v>
          </cell>
        </row>
        <row r="224">
          <cell r="F224">
            <v>2</v>
          </cell>
        </row>
        <row r="224">
          <cell r="J224">
            <v>2</v>
          </cell>
        </row>
        <row r="226">
          <cell r="F226">
            <v>1</v>
          </cell>
        </row>
        <row r="226">
          <cell r="J226">
            <v>1</v>
          </cell>
        </row>
        <row r="227">
          <cell r="F227">
            <v>2</v>
          </cell>
        </row>
        <row r="227">
          <cell r="H227">
            <v>1</v>
          </cell>
        </row>
        <row r="227">
          <cell r="J227">
            <v>1</v>
          </cell>
        </row>
        <row r="230">
          <cell r="F230">
            <v>1</v>
          </cell>
        </row>
        <row r="230">
          <cell r="J230">
            <v>1</v>
          </cell>
        </row>
        <row r="233">
          <cell r="F233">
            <v>1</v>
          </cell>
        </row>
        <row r="233">
          <cell r="I233">
            <v>1</v>
          </cell>
        </row>
        <row r="234">
          <cell r="F234">
            <v>2</v>
          </cell>
        </row>
        <row r="234">
          <cell r="J234">
            <v>2</v>
          </cell>
        </row>
        <row r="235">
          <cell r="F235">
            <v>4</v>
          </cell>
        </row>
        <row r="235">
          <cell r="J235">
            <v>4</v>
          </cell>
        </row>
        <row r="237">
          <cell r="F237">
            <v>2</v>
          </cell>
        </row>
        <row r="237">
          <cell r="I237">
            <v>1</v>
          </cell>
          <cell r="J237">
            <v>1</v>
          </cell>
        </row>
        <row r="238">
          <cell r="F238">
            <v>1</v>
          </cell>
        </row>
        <row r="238">
          <cell r="I238">
            <v>1</v>
          </cell>
        </row>
      </sheetData>
      <sheetData sheetId="5">
        <row r="220">
          <cell r="F220">
            <v>12</v>
          </cell>
        </row>
        <row r="220">
          <cell r="I220">
            <v>2</v>
          </cell>
          <cell r="J220">
            <v>10</v>
          </cell>
        </row>
        <row r="221">
          <cell r="F221">
            <v>6</v>
          </cell>
        </row>
        <row r="221">
          <cell r="I221">
            <v>3</v>
          </cell>
          <cell r="J221">
            <v>3</v>
          </cell>
        </row>
        <row r="222">
          <cell r="F222">
            <v>8</v>
          </cell>
        </row>
        <row r="222">
          <cell r="I222">
            <v>1</v>
          </cell>
          <cell r="J222">
            <v>7</v>
          </cell>
        </row>
        <row r="223">
          <cell r="F223">
            <v>5</v>
          </cell>
        </row>
        <row r="223">
          <cell r="J223">
            <v>5</v>
          </cell>
        </row>
        <row r="224">
          <cell r="F224">
            <v>9</v>
          </cell>
        </row>
        <row r="224">
          <cell r="I224">
            <v>2</v>
          </cell>
          <cell r="J224">
            <v>7</v>
          </cell>
        </row>
        <row r="225">
          <cell r="F225">
            <v>8</v>
          </cell>
        </row>
        <row r="225">
          <cell r="I225">
            <v>1</v>
          </cell>
          <cell r="J225">
            <v>7</v>
          </cell>
        </row>
        <row r="226">
          <cell r="F226">
            <v>3</v>
          </cell>
        </row>
        <row r="226">
          <cell r="J226">
            <v>3</v>
          </cell>
        </row>
        <row r="227">
          <cell r="F227">
            <v>4</v>
          </cell>
        </row>
        <row r="227">
          <cell r="H227">
            <v>1</v>
          </cell>
        </row>
        <row r="227">
          <cell r="J227">
            <v>3</v>
          </cell>
        </row>
        <row r="228">
          <cell r="F228">
            <v>1</v>
          </cell>
        </row>
        <row r="228">
          <cell r="J228">
            <v>1</v>
          </cell>
        </row>
        <row r="229">
          <cell r="F229">
            <v>3</v>
          </cell>
        </row>
        <row r="229">
          <cell r="J229">
            <v>3</v>
          </cell>
        </row>
        <row r="230">
          <cell r="E230">
            <v>1</v>
          </cell>
          <cell r="F230">
            <v>4</v>
          </cell>
        </row>
        <row r="230">
          <cell r="I230">
            <v>1</v>
          </cell>
          <cell r="J230">
            <v>4</v>
          </cell>
        </row>
        <row r="231">
          <cell r="E231">
            <v>1</v>
          </cell>
          <cell r="F231">
            <v>4</v>
          </cell>
        </row>
        <row r="231">
          <cell r="I231">
            <v>4</v>
          </cell>
          <cell r="J231">
            <v>1</v>
          </cell>
        </row>
        <row r="232">
          <cell r="F232">
            <v>1</v>
          </cell>
        </row>
        <row r="232">
          <cell r="I232">
            <v>1</v>
          </cell>
        </row>
        <row r="233">
          <cell r="F233">
            <v>4</v>
          </cell>
        </row>
        <row r="233">
          <cell r="I233">
            <v>3</v>
          </cell>
          <cell r="J233">
            <v>1</v>
          </cell>
        </row>
        <row r="234">
          <cell r="F234">
            <v>4</v>
          </cell>
        </row>
        <row r="234">
          <cell r="I234">
            <v>1</v>
          </cell>
          <cell r="J234">
            <v>3</v>
          </cell>
        </row>
        <row r="235">
          <cell r="F235">
            <v>3</v>
          </cell>
        </row>
        <row r="235">
          <cell r="J235">
            <v>3</v>
          </cell>
        </row>
        <row r="236">
          <cell r="F236">
            <v>3</v>
          </cell>
        </row>
        <row r="236">
          <cell r="I236">
            <v>1</v>
          </cell>
          <cell r="J236">
            <v>2</v>
          </cell>
        </row>
        <row r="237">
          <cell r="F237">
            <v>6</v>
          </cell>
        </row>
        <row r="237">
          <cell r="I237">
            <v>1</v>
          </cell>
          <cell r="J237">
            <v>5</v>
          </cell>
        </row>
        <row r="238">
          <cell r="F238">
            <v>6</v>
          </cell>
        </row>
        <row r="238">
          <cell r="I238">
            <v>2</v>
          </cell>
          <cell r="J238">
            <v>4</v>
          </cell>
        </row>
        <row r="239">
          <cell r="F239">
            <v>2</v>
          </cell>
        </row>
        <row r="239">
          <cell r="J239">
            <v>2</v>
          </cell>
        </row>
      </sheetData>
      <sheetData sheetId="6">
        <row r="220">
          <cell r="F220">
            <v>1</v>
          </cell>
        </row>
        <row r="220">
          <cell r="J220">
            <v>1</v>
          </cell>
        </row>
        <row r="221">
          <cell r="F221">
            <v>1</v>
          </cell>
        </row>
        <row r="221">
          <cell r="J221">
            <v>1</v>
          </cell>
        </row>
        <row r="222">
          <cell r="F222">
            <v>2</v>
          </cell>
        </row>
        <row r="222">
          <cell r="J222">
            <v>2</v>
          </cell>
        </row>
        <row r="223">
          <cell r="F223">
            <v>1</v>
          </cell>
        </row>
        <row r="223">
          <cell r="J223">
            <v>1</v>
          </cell>
        </row>
        <row r="224">
          <cell r="F224">
            <v>2</v>
          </cell>
        </row>
        <row r="224">
          <cell r="J224">
            <v>2</v>
          </cell>
        </row>
        <row r="226">
          <cell r="F226">
            <v>3</v>
          </cell>
        </row>
        <row r="226">
          <cell r="I226">
            <v>1</v>
          </cell>
          <cell r="J226">
            <v>2</v>
          </cell>
        </row>
        <row r="227">
          <cell r="F227">
            <v>1</v>
          </cell>
        </row>
        <row r="227">
          <cell r="J227">
            <v>1</v>
          </cell>
        </row>
        <row r="230">
          <cell r="F230">
            <v>2</v>
          </cell>
        </row>
        <row r="230">
          <cell r="J230">
            <v>2</v>
          </cell>
        </row>
        <row r="231">
          <cell r="F231">
            <v>1</v>
          </cell>
        </row>
        <row r="231">
          <cell r="J231">
            <v>1</v>
          </cell>
        </row>
        <row r="233">
          <cell r="E233">
            <v>1</v>
          </cell>
        </row>
        <row r="233">
          <cell r="I233">
            <v>1</v>
          </cell>
        </row>
        <row r="235">
          <cell r="F235">
            <v>2</v>
          </cell>
        </row>
        <row r="235">
          <cell r="J235">
            <v>2</v>
          </cell>
        </row>
        <row r="237">
          <cell r="E237">
            <v>1</v>
          </cell>
          <cell r="F237">
            <v>1</v>
          </cell>
        </row>
        <row r="237">
          <cell r="J237">
            <v>2</v>
          </cell>
        </row>
        <row r="238">
          <cell r="F238">
            <v>3</v>
          </cell>
        </row>
        <row r="238">
          <cell r="J238">
            <v>3</v>
          </cell>
        </row>
        <row r="239">
          <cell r="F239">
            <v>3</v>
          </cell>
        </row>
        <row r="239">
          <cell r="I239">
            <v>1</v>
          </cell>
          <cell r="J239">
            <v>2</v>
          </cell>
        </row>
      </sheetData>
      <sheetData sheetId="7">
        <row r="220">
          <cell r="F220">
            <v>2</v>
          </cell>
        </row>
        <row r="220">
          <cell r="J220">
            <v>2</v>
          </cell>
        </row>
        <row r="224">
          <cell r="F224">
            <v>1</v>
          </cell>
        </row>
        <row r="224">
          <cell r="J224">
            <v>1</v>
          </cell>
        </row>
        <row r="225">
          <cell r="E225">
            <v>1</v>
          </cell>
        </row>
        <row r="225">
          <cell r="H225">
            <v>1</v>
          </cell>
        </row>
        <row r="225">
          <cell r="J225">
            <v>1</v>
          </cell>
        </row>
        <row r="227">
          <cell r="F227">
            <v>3</v>
          </cell>
        </row>
        <row r="227">
          <cell r="I227">
            <v>1</v>
          </cell>
          <cell r="J227">
            <v>2</v>
          </cell>
        </row>
        <row r="229">
          <cell r="E229">
            <v>1</v>
          </cell>
        </row>
        <row r="229">
          <cell r="I229">
            <v>1</v>
          </cell>
        </row>
        <row r="238">
          <cell r="F238">
            <v>1</v>
          </cell>
        </row>
        <row r="238">
          <cell r="J238">
            <v>1</v>
          </cell>
        </row>
        <row r="239">
          <cell r="F239">
            <v>1</v>
          </cell>
        </row>
        <row r="239">
          <cell r="J239">
            <v>1</v>
          </cell>
        </row>
      </sheetData>
      <sheetData sheetId="8">
        <row r="220">
          <cell r="F220">
            <v>1</v>
          </cell>
        </row>
        <row r="220">
          <cell r="J220">
            <v>1</v>
          </cell>
        </row>
        <row r="222">
          <cell r="F222">
            <v>1</v>
          </cell>
        </row>
        <row r="222">
          <cell r="J222">
            <v>1</v>
          </cell>
        </row>
        <row r="223">
          <cell r="F223">
            <v>3</v>
          </cell>
        </row>
        <row r="223">
          <cell r="J223">
            <v>3</v>
          </cell>
        </row>
        <row r="224">
          <cell r="F224">
            <v>2</v>
          </cell>
        </row>
        <row r="224">
          <cell r="J224">
            <v>2</v>
          </cell>
        </row>
        <row r="225">
          <cell r="E225">
            <v>1</v>
          </cell>
          <cell r="F225">
            <v>3</v>
          </cell>
        </row>
        <row r="225">
          <cell r="I225">
            <v>2</v>
          </cell>
          <cell r="J225">
            <v>2</v>
          </cell>
        </row>
        <row r="226">
          <cell r="F226">
            <v>4</v>
          </cell>
        </row>
        <row r="226">
          <cell r="H226">
            <v>2</v>
          </cell>
          <cell r="I226">
            <v>1</v>
          </cell>
          <cell r="J226">
            <v>1</v>
          </cell>
        </row>
        <row r="227">
          <cell r="F227">
            <v>2</v>
          </cell>
        </row>
        <row r="227">
          <cell r="J227">
            <v>2</v>
          </cell>
        </row>
        <row r="228">
          <cell r="F228">
            <v>1</v>
          </cell>
        </row>
        <row r="228">
          <cell r="J228">
            <v>1</v>
          </cell>
        </row>
        <row r="229">
          <cell r="F229">
            <v>4</v>
          </cell>
        </row>
        <row r="229">
          <cell r="J229">
            <v>4</v>
          </cell>
        </row>
        <row r="230">
          <cell r="F230">
            <v>3</v>
          </cell>
        </row>
        <row r="230">
          <cell r="J230">
            <v>3</v>
          </cell>
        </row>
        <row r="231">
          <cell r="F231">
            <v>2</v>
          </cell>
        </row>
        <row r="231">
          <cell r="I231">
            <v>1</v>
          </cell>
          <cell r="J231">
            <v>1</v>
          </cell>
        </row>
        <row r="232">
          <cell r="F232">
            <v>1</v>
          </cell>
        </row>
        <row r="232">
          <cell r="J232">
            <v>1</v>
          </cell>
        </row>
        <row r="233">
          <cell r="F233">
            <v>2</v>
          </cell>
        </row>
        <row r="233">
          <cell r="I233">
            <v>1</v>
          </cell>
          <cell r="J233">
            <v>1</v>
          </cell>
        </row>
        <row r="234">
          <cell r="F234">
            <v>2</v>
          </cell>
        </row>
        <row r="234">
          <cell r="J234">
            <v>2</v>
          </cell>
        </row>
        <row r="235">
          <cell r="F235">
            <v>2</v>
          </cell>
        </row>
        <row r="235">
          <cell r="I235">
            <v>1</v>
          </cell>
          <cell r="J235">
            <v>1</v>
          </cell>
        </row>
        <row r="237">
          <cell r="F237">
            <v>4</v>
          </cell>
        </row>
        <row r="237">
          <cell r="J237">
            <v>4</v>
          </cell>
        </row>
        <row r="239">
          <cell r="F239">
            <v>1</v>
          </cell>
        </row>
        <row r="239">
          <cell r="I239">
            <v>1</v>
          </cell>
        </row>
      </sheetData>
      <sheetData sheetId="9">
        <row r="220">
          <cell r="E220">
            <v>2</v>
          </cell>
          <cell r="F220">
            <v>3</v>
          </cell>
        </row>
        <row r="220">
          <cell r="I220">
            <v>1</v>
          </cell>
          <cell r="J220">
            <v>4</v>
          </cell>
        </row>
        <row r="221">
          <cell r="F221">
            <v>1</v>
          </cell>
        </row>
        <row r="221">
          <cell r="J221">
            <v>1</v>
          </cell>
        </row>
        <row r="222">
          <cell r="E222">
            <v>1</v>
          </cell>
          <cell r="F222">
            <v>3</v>
          </cell>
        </row>
        <row r="222">
          <cell r="I222">
            <v>2</v>
          </cell>
          <cell r="J222">
            <v>2</v>
          </cell>
        </row>
        <row r="223">
          <cell r="F223">
            <v>10</v>
          </cell>
        </row>
        <row r="223">
          <cell r="I223">
            <v>1</v>
          </cell>
          <cell r="J223">
            <v>9</v>
          </cell>
        </row>
        <row r="224">
          <cell r="F224">
            <v>4</v>
          </cell>
        </row>
        <row r="224">
          <cell r="I224">
            <v>1</v>
          </cell>
          <cell r="J224">
            <v>3</v>
          </cell>
        </row>
        <row r="225">
          <cell r="F225">
            <v>11</v>
          </cell>
        </row>
        <row r="225">
          <cell r="I225">
            <v>3</v>
          </cell>
          <cell r="J225">
            <v>8</v>
          </cell>
        </row>
        <row r="226">
          <cell r="F226">
            <v>2</v>
          </cell>
        </row>
        <row r="226">
          <cell r="J226">
            <v>2</v>
          </cell>
        </row>
        <row r="227">
          <cell r="F227">
            <v>6</v>
          </cell>
        </row>
        <row r="227">
          <cell r="J227">
            <v>6</v>
          </cell>
        </row>
        <row r="228">
          <cell r="F228">
            <v>3</v>
          </cell>
        </row>
        <row r="228">
          <cell r="J228">
            <v>3</v>
          </cell>
        </row>
        <row r="229">
          <cell r="F229">
            <v>4</v>
          </cell>
        </row>
        <row r="229">
          <cell r="I229">
            <v>1</v>
          </cell>
          <cell r="J229">
            <v>3</v>
          </cell>
        </row>
        <row r="230">
          <cell r="F230">
            <v>4</v>
          </cell>
        </row>
        <row r="230">
          <cell r="I230">
            <v>1</v>
          </cell>
          <cell r="J230">
            <v>3</v>
          </cell>
        </row>
        <row r="231">
          <cell r="F231">
            <v>3</v>
          </cell>
        </row>
        <row r="231">
          <cell r="J231">
            <v>3</v>
          </cell>
        </row>
        <row r="232">
          <cell r="F232">
            <v>2</v>
          </cell>
        </row>
        <row r="232">
          <cell r="J232">
            <v>2</v>
          </cell>
        </row>
        <row r="233">
          <cell r="F233">
            <v>5</v>
          </cell>
        </row>
        <row r="233">
          <cell r="I233">
            <v>3</v>
          </cell>
          <cell r="J233">
            <v>2</v>
          </cell>
        </row>
        <row r="234">
          <cell r="F234">
            <v>2</v>
          </cell>
        </row>
        <row r="234">
          <cell r="J234">
            <v>2</v>
          </cell>
        </row>
        <row r="235">
          <cell r="D235">
            <v>1</v>
          </cell>
          <cell r="E235">
            <v>1</v>
          </cell>
          <cell r="F235">
            <v>5</v>
          </cell>
        </row>
        <row r="235">
          <cell r="H235">
            <v>1</v>
          </cell>
        </row>
        <row r="235">
          <cell r="J235">
            <v>6</v>
          </cell>
        </row>
        <row r="236">
          <cell r="F236">
            <v>5</v>
          </cell>
        </row>
        <row r="236">
          <cell r="J236">
            <v>5</v>
          </cell>
        </row>
        <row r="237">
          <cell r="F237">
            <v>2</v>
          </cell>
        </row>
        <row r="237">
          <cell r="I237">
            <v>1</v>
          </cell>
          <cell r="J237">
            <v>1</v>
          </cell>
        </row>
        <row r="238">
          <cell r="E238">
            <v>1</v>
          </cell>
          <cell r="F238">
            <v>7</v>
          </cell>
        </row>
        <row r="238">
          <cell r="I238">
            <v>3</v>
          </cell>
          <cell r="J238">
            <v>5</v>
          </cell>
        </row>
        <row r="239">
          <cell r="E239">
            <v>1</v>
          </cell>
          <cell r="F239">
            <v>4</v>
          </cell>
        </row>
        <row r="239">
          <cell r="I239">
            <v>1</v>
          </cell>
          <cell r="J239">
            <v>4</v>
          </cell>
        </row>
      </sheetData>
      <sheetData sheetId="10">
        <row r="220">
          <cell r="F220">
            <v>8</v>
          </cell>
        </row>
        <row r="220">
          <cell r="H220">
            <v>1</v>
          </cell>
          <cell r="I220">
            <v>1</v>
          </cell>
          <cell r="J220">
            <v>6</v>
          </cell>
        </row>
        <row r="221">
          <cell r="E221">
            <v>4</v>
          </cell>
        </row>
        <row r="221">
          <cell r="H221">
            <v>1</v>
          </cell>
          <cell r="I221">
            <v>3</v>
          </cell>
        </row>
        <row r="222">
          <cell r="F222">
            <v>8</v>
          </cell>
        </row>
        <row r="222">
          <cell r="I222">
            <v>1</v>
          </cell>
          <cell r="J222">
            <v>7</v>
          </cell>
        </row>
        <row r="223">
          <cell r="F223">
            <v>6</v>
          </cell>
        </row>
        <row r="223">
          <cell r="I223">
            <v>2</v>
          </cell>
          <cell r="J223">
            <v>4</v>
          </cell>
        </row>
        <row r="224">
          <cell r="F224">
            <v>4</v>
          </cell>
        </row>
        <row r="224">
          <cell r="J224">
            <v>4</v>
          </cell>
        </row>
        <row r="225">
          <cell r="F225">
            <v>2</v>
          </cell>
        </row>
        <row r="225">
          <cell r="I225">
            <v>1</v>
          </cell>
          <cell r="J225">
            <v>1</v>
          </cell>
        </row>
        <row r="226">
          <cell r="F226">
            <v>3</v>
          </cell>
        </row>
        <row r="226">
          <cell r="I226">
            <v>1</v>
          </cell>
          <cell r="J226">
            <v>2</v>
          </cell>
        </row>
        <row r="227">
          <cell r="E227">
            <v>2</v>
          </cell>
          <cell r="F227">
            <v>3</v>
          </cell>
        </row>
        <row r="227">
          <cell r="I227">
            <v>2</v>
          </cell>
          <cell r="J227">
            <v>3</v>
          </cell>
        </row>
        <row r="228">
          <cell r="F228">
            <v>1</v>
          </cell>
        </row>
        <row r="228">
          <cell r="J228">
            <v>1</v>
          </cell>
        </row>
        <row r="229">
          <cell r="F229">
            <v>4</v>
          </cell>
        </row>
        <row r="229">
          <cell r="J229">
            <v>4</v>
          </cell>
        </row>
        <row r="230">
          <cell r="F230">
            <v>1</v>
          </cell>
        </row>
        <row r="230">
          <cell r="J230">
            <v>1</v>
          </cell>
        </row>
        <row r="231">
          <cell r="F231">
            <v>8</v>
          </cell>
        </row>
        <row r="231">
          <cell r="H231">
            <v>1</v>
          </cell>
          <cell r="I231">
            <v>2</v>
          </cell>
          <cell r="J231">
            <v>5</v>
          </cell>
        </row>
        <row r="232">
          <cell r="F232">
            <v>1</v>
          </cell>
        </row>
        <row r="232">
          <cell r="J232">
            <v>1</v>
          </cell>
        </row>
        <row r="233">
          <cell r="F233">
            <v>3</v>
          </cell>
        </row>
        <row r="233">
          <cell r="J233">
            <v>3</v>
          </cell>
        </row>
        <row r="234">
          <cell r="F234">
            <v>2</v>
          </cell>
        </row>
        <row r="234">
          <cell r="J234">
            <v>2</v>
          </cell>
        </row>
        <row r="235">
          <cell r="E235">
            <v>1</v>
          </cell>
          <cell r="F235">
            <v>3</v>
          </cell>
        </row>
        <row r="235">
          <cell r="I235">
            <v>1</v>
          </cell>
          <cell r="J235">
            <v>3</v>
          </cell>
        </row>
        <row r="236">
          <cell r="F236">
            <v>5</v>
          </cell>
        </row>
        <row r="236">
          <cell r="H236">
            <v>1</v>
          </cell>
        </row>
        <row r="236">
          <cell r="J236">
            <v>4</v>
          </cell>
        </row>
        <row r="237">
          <cell r="F237">
            <v>3</v>
          </cell>
        </row>
        <row r="237">
          <cell r="I237">
            <v>1</v>
          </cell>
          <cell r="J237">
            <v>2</v>
          </cell>
        </row>
        <row r="238">
          <cell r="F238">
            <v>2</v>
          </cell>
        </row>
        <row r="238">
          <cell r="J238">
            <v>2</v>
          </cell>
        </row>
        <row r="239">
          <cell r="F239">
            <v>3</v>
          </cell>
        </row>
        <row r="239">
          <cell r="J239">
            <v>3</v>
          </cell>
        </row>
      </sheetData>
      <sheetData sheetId="11">
        <row r="220">
          <cell r="F220">
            <v>3</v>
          </cell>
        </row>
        <row r="220">
          <cell r="I220">
            <v>2</v>
          </cell>
          <cell r="J220">
            <v>1</v>
          </cell>
        </row>
        <row r="221">
          <cell r="F221">
            <v>2</v>
          </cell>
        </row>
        <row r="221">
          <cell r="J221">
            <v>2</v>
          </cell>
        </row>
        <row r="222">
          <cell r="F222">
            <v>5</v>
          </cell>
        </row>
        <row r="222">
          <cell r="I222">
            <v>2</v>
          </cell>
          <cell r="J222">
            <v>3</v>
          </cell>
        </row>
        <row r="223">
          <cell r="F223">
            <v>2</v>
          </cell>
        </row>
        <row r="223">
          <cell r="J223">
            <v>2</v>
          </cell>
        </row>
        <row r="224">
          <cell r="E224">
            <v>1</v>
          </cell>
          <cell r="F224">
            <v>2</v>
          </cell>
        </row>
        <row r="224">
          <cell r="I224">
            <v>1</v>
          </cell>
          <cell r="J224">
            <v>2</v>
          </cell>
        </row>
        <row r="225">
          <cell r="F225">
            <v>4</v>
          </cell>
        </row>
        <row r="225">
          <cell r="J225">
            <v>4</v>
          </cell>
        </row>
        <row r="226">
          <cell r="F226">
            <v>1</v>
          </cell>
        </row>
        <row r="226">
          <cell r="J226">
            <v>1</v>
          </cell>
        </row>
        <row r="227">
          <cell r="F227">
            <v>3</v>
          </cell>
        </row>
        <row r="227">
          <cell r="I227">
            <v>1</v>
          </cell>
          <cell r="J227">
            <v>2</v>
          </cell>
        </row>
        <row r="228">
          <cell r="F228">
            <v>1</v>
          </cell>
        </row>
        <row r="228">
          <cell r="J228">
            <v>1</v>
          </cell>
        </row>
        <row r="229">
          <cell r="F229">
            <v>1</v>
          </cell>
        </row>
        <row r="229">
          <cell r="J229">
            <v>1</v>
          </cell>
        </row>
        <row r="230">
          <cell r="E230">
            <v>1</v>
          </cell>
        </row>
        <row r="230">
          <cell r="I230">
            <v>1</v>
          </cell>
        </row>
        <row r="233">
          <cell r="F233">
            <v>2</v>
          </cell>
        </row>
        <row r="233">
          <cell r="I233">
            <v>1</v>
          </cell>
          <cell r="J233">
            <v>1</v>
          </cell>
        </row>
        <row r="234">
          <cell r="F234">
            <v>3</v>
          </cell>
        </row>
        <row r="234">
          <cell r="J234">
            <v>3</v>
          </cell>
        </row>
        <row r="235">
          <cell r="F235">
            <v>1</v>
          </cell>
        </row>
        <row r="235">
          <cell r="J235">
            <v>1</v>
          </cell>
        </row>
        <row r="236">
          <cell r="E236">
            <v>2</v>
          </cell>
          <cell r="F236">
            <v>1</v>
          </cell>
        </row>
        <row r="236">
          <cell r="I236">
            <v>2</v>
          </cell>
          <cell r="J236">
            <v>1</v>
          </cell>
        </row>
        <row r="237">
          <cell r="F237">
            <v>2</v>
          </cell>
        </row>
        <row r="237">
          <cell r="J237">
            <v>2</v>
          </cell>
        </row>
        <row r="238">
          <cell r="F238">
            <v>2</v>
          </cell>
        </row>
        <row r="238">
          <cell r="J238">
            <v>2</v>
          </cell>
        </row>
        <row r="239">
          <cell r="F239">
            <v>1</v>
          </cell>
        </row>
        <row r="239">
          <cell r="J239">
            <v>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5.75" hidden="false" customHeight="false" outlineLevel="0" collapsed="false">
      <c r="A2" s="1" t="s">
        <v>10</v>
      </c>
      <c r="B2" s="2" t="n">
        <f aca="false">SUM(C2:F2)</f>
        <v>49</v>
      </c>
      <c r="C2" s="3" t="n">
        <f aca="false">[1]JAN!D220+[1]FEB!D220+[1]MAR!D220+[1]APR!D220+[1]MEI!D220+[1]JUNI!D220+[1]JULI!D220+[1]AGS!D220+[1]SEP!D220+[1]OKT!D220+[1]NOV!D220+[1]DES!D220</f>
        <v>0</v>
      </c>
      <c r="D2" s="3" t="n">
        <f aca="false">[1]JAN!E220+[1]FEB!E220+[1]MAR!E220+[1]APR!E220+[1]MEI!E220+[1]JUNI!E220+[1]JULI!E220+[1]AGS!E220+[1]SEP!E220+[1]OKT!E220+[1]NOV!E220+[1]DES!E220</f>
        <v>2</v>
      </c>
      <c r="E2" s="3" t="n">
        <f aca="false">[1]JAN!F220+[1]FEB!F220+[1]MAR!F220+[1]APR!F220+[1]MEI!F220+[1]JUNI!F220+[1]JULI!F220+[1]AGS!F220+[1]SEP!F220+[1]OKT!F220+[1]NOV!F220+[1]DES!F220</f>
        <v>47</v>
      </c>
      <c r="F2" s="3" t="n">
        <f aca="false">[1]JAN!G220+[1]FEB!G220+[1]MAR!G220+[1]APR!G220+[1]MEI!G220+[1]JUNI!G220+[1]JULI!G220+[1]AGS!G220+[1]SEP!G220+[1]OKT!G220+[1]NOV!G220+[1]DES!G220</f>
        <v>0</v>
      </c>
      <c r="G2" s="3" t="n">
        <f aca="false">[1]JAN!H220+[1]FEB!H220+[1]MAR!H220+[1]APR!H220+[1]MEI!H220+[1]JUNI!H220+[1]JULI!H220+[1]AGS!H220+[1]SEP!H220+[1]OKT!H220+[1]NOV!H220+[1]DES!H220</f>
        <v>1</v>
      </c>
      <c r="H2" s="3" t="n">
        <f aca="false">[1]JAN!I220+[1]FEB!I220+[1]MAR!I220+[1]APR!I220+[1]MEI!I220+[1]JUNI!I220+[1]JULI!I220+[1]AGS!I220+[1]SEP!I220+[1]OKT!I220+[1]NOV!I220+[1]DES!I220</f>
        <v>8</v>
      </c>
      <c r="I2" s="3" t="n">
        <f aca="false">[1]JAN!J220+[1]FEB!J220+[1]MAR!J220+[1]APR!J220+[1]MEI!J220+[1]JUNI!J220+[1]JULI!J220+[1]AGS!J220+[1]SEP!J220+[1]OKT!J220+[1]NOV!J220+[1]DES!J220</f>
        <v>40</v>
      </c>
      <c r="J2" s="3" t="n">
        <f aca="false">[1]JAN!K220+[1]FEB!K220+[1]MAR!K220+[1]APR!K220+[1]MEI!K220+[1]JUNI!K220+[1]JULI!K220+[1]AGS!K220+[1]SEP!K220+[1]OKT!K220+[1]NOV!K220+[1]DES!K220</f>
        <v>0</v>
      </c>
    </row>
    <row r="3" customFormat="false" ht="15.75" hidden="false" customHeight="false" outlineLevel="0" collapsed="false">
      <c r="A3" s="1" t="s">
        <v>11</v>
      </c>
      <c r="B3" s="2" t="n">
        <f aca="false">SUM(C3:F3)</f>
        <v>21</v>
      </c>
      <c r="C3" s="3" t="n">
        <f aca="false">[1]JAN!D221+[1]FEB!D221+[1]MAR!D221+[1]APR!D221+[1]MEI!D221+[1]JUNI!D221+[1]JULI!D221+[1]AGS!D221+[1]SEP!D221+[1]OKT!D221+[1]NOV!D221+[1]DES!D221</f>
        <v>0</v>
      </c>
      <c r="D3" s="3" t="n">
        <f aca="false">[1]JAN!E221+[1]FEB!E221+[1]MAR!E221+[1]APR!E221+[1]MEI!E221+[1]JUNI!E221+[1]JULI!E221+[1]AGS!E221+[1]SEP!E221+[1]OKT!E221+[1]NOV!E221+[1]DES!E221</f>
        <v>4</v>
      </c>
      <c r="E3" s="3" t="n">
        <f aca="false">[1]JAN!F221+[1]FEB!F221+[1]MAR!F221+[1]APR!F221+[1]MEI!F221+[1]JUNI!F221+[1]JULI!F221+[1]AGS!F221+[1]SEP!F221+[1]OKT!F221+[1]NOV!F221+[1]DES!F221</f>
        <v>17</v>
      </c>
      <c r="F3" s="3" t="n">
        <f aca="false">[1]JAN!G221+[1]FEB!G221+[1]MAR!G221+[1]APR!G221+[1]MEI!G221+[1]JUNI!G221+[1]JULI!G221+[1]AGS!G221+[1]SEP!G221+[1]OKT!G221+[1]NOV!G221+[1]DES!G221</f>
        <v>0</v>
      </c>
      <c r="G3" s="3" t="n">
        <f aca="false">[1]JAN!H221+[1]FEB!H221+[1]MAR!H221+[1]APR!H221+[1]MEI!H221+[1]JUNI!H221+[1]JULI!H221+[1]AGS!H221+[1]SEP!H221+[1]OKT!H221+[1]NOV!H221+[1]DES!H221</f>
        <v>1</v>
      </c>
      <c r="H3" s="3" t="n">
        <f aca="false">[1]JAN!I221+[1]FEB!I221+[1]MAR!I221+[1]APR!I221+[1]MEI!I221+[1]JUNI!I221+[1]JULI!I221+[1]AGS!I221+[1]SEP!I221+[1]OKT!I221+[1]NOV!I221+[1]DES!I221</f>
        <v>6</v>
      </c>
      <c r="I3" s="3" t="n">
        <f aca="false">[1]JAN!J221+[1]FEB!J221+[1]MAR!J221+[1]APR!J221+[1]MEI!J221+[1]JUNI!J221+[1]JULI!J221+[1]AGS!J221+[1]SEP!J221+[1]OKT!J221+[1]NOV!J221+[1]DES!J221</f>
        <v>14</v>
      </c>
      <c r="J3" s="3" t="n">
        <f aca="false">[1]JAN!K221+[1]FEB!K221+[1]MAR!K221+[1]APR!K221+[1]MEI!K221+[1]JUNI!K221+[1]JULI!K221+[1]AGS!K221+[1]SEP!K221+[1]OKT!K221+[1]NOV!K221+[1]DES!K221</f>
        <v>0</v>
      </c>
    </row>
    <row r="4" customFormat="false" ht="15.75" hidden="false" customHeight="false" outlineLevel="0" collapsed="false">
      <c r="A4" s="1" t="s">
        <v>12</v>
      </c>
      <c r="B4" s="2" t="n">
        <f aca="false">SUM(C4:F4)</f>
        <v>36</v>
      </c>
      <c r="C4" s="3" t="n">
        <f aca="false">[1]JAN!D222+[1]FEB!D222+[1]MAR!D222+[1]APR!D222+[1]MEI!D222+[1]JUNI!D222+[1]JULI!D222+[1]AGS!D222+[1]SEP!D222+[1]OKT!D222+[1]NOV!D222+[1]DES!D222</f>
        <v>0</v>
      </c>
      <c r="D4" s="3" t="n">
        <f aca="false">[1]JAN!E222+[1]FEB!E222+[1]MAR!E222+[1]APR!E222+[1]MEI!E222+[1]JUNI!E222+[1]JULI!E222+[1]AGS!E222+[1]SEP!E222+[1]OKT!E222+[1]NOV!E222+[1]DES!E222</f>
        <v>1</v>
      </c>
      <c r="E4" s="3" t="n">
        <f aca="false">[1]JAN!F222+[1]FEB!F222+[1]MAR!F222+[1]APR!F222+[1]MEI!F222+[1]JUNI!F222+[1]JULI!F222+[1]AGS!F222+[1]SEP!F222+[1]OKT!F222+[1]NOV!F222+[1]DES!F222</f>
        <v>35</v>
      </c>
      <c r="F4" s="3" t="n">
        <f aca="false">[1]JAN!G222+[1]FEB!G222+[1]MAR!G222+[1]APR!G222+[1]MEI!G222+[1]JUNI!G222+[1]JULI!G222+[1]AGS!G222+[1]SEP!G222+[1]OKT!G222+[1]NOV!G222+[1]DES!G222</f>
        <v>0</v>
      </c>
      <c r="G4" s="3" t="n">
        <f aca="false">[1]JAN!H222+[1]FEB!H222+[1]MAR!H222+[1]APR!H222+[1]MEI!H222+[1]JUNI!H222+[1]JULI!H222+[1]AGS!H222+[1]SEP!H222+[1]OKT!H222+[1]NOV!H222+[1]DES!H222</f>
        <v>0</v>
      </c>
      <c r="H4" s="3" t="n">
        <f aca="false">[1]JAN!I222+[1]FEB!I222+[1]MAR!I222+[1]APR!I222+[1]MEI!I222+[1]JUNI!I222+[1]JULI!I222+[1]AGS!I222+[1]SEP!I222+[1]OKT!I222+[1]NOV!I222+[1]DES!I222</f>
        <v>7</v>
      </c>
      <c r="I4" s="3" t="n">
        <f aca="false">[1]JAN!J222+[1]FEB!J222+[1]MAR!J222+[1]APR!J222+[1]MEI!J222+[1]JUNI!J222+[1]JULI!J222+[1]AGS!J222+[1]SEP!J222+[1]OKT!J222+[1]NOV!J222+[1]DES!J222</f>
        <v>29</v>
      </c>
      <c r="J4" s="3" t="n">
        <f aca="false">[1]JAN!K222+[1]FEB!K222+[1]MAR!K222+[1]APR!K222+[1]MEI!K222+[1]JUNI!K222+[1]JULI!K222+[1]AGS!K222+[1]SEP!K222+[1]OKT!K222+[1]NOV!K222+[1]DES!K222</f>
        <v>0</v>
      </c>
    </row>
    <row r="5" customFormat="false" ht="15.75" hidden="false" customHeight="false" outlineLevel="0" collapsed="false">
      <c r="A5" s="1" t="s">
        <v>13</v>
      </c>
      <c r="B5" s="2" t="n">
        <f aca="false">SUM(C5:F5)</f>
        <v>40</v>
      </c>
      <c r="C5" s="3" t="n">
        <f aca="false">[1]JAN!D223+[1]FEB!D223+[1]MAR!D223+[1]APR!D223+[1]MEI!D223+[1]JUNI!D223+[1]JULI!D223+[1]AGS!D223+[1]SEP!D223+[1]OKT!D223+[1]NOV!D223+[1]DES!D223</f>
        <v>0</v>
      </c>
      <c r="D5" s="3" t="n">
        <f aca="false">[1]JAN!E223+[1]FEB!E223+[1]MAR!E223+[1]APR!E223+[1]MEI!E223+[1]JUNI!E223+[1]JULI!E223+[1]AGS!E223+[1]SEP!E223+[1]OKT!E223+[1]NOV!E223+[1]DES!E223</f>
        <v>0</v>
      </c>
      <c r="E5" s="3" t="n">
        <f aca="false">[1]JAN!F223+[1]FEB!F223+[1]MAR!F223+[1]APR!F223+[1]MEI!F223+[1]JUNI!F223+[1]JULI!F223+[1]AGS!F223+[1]SEP!F223+[1]OKT!F223+[1]NOV!F223+[1]DES!F223</f>
        <v>40</v>
      </c>
      <c r="F5" s="3" t="n">
        <f aca="false">[1]JAN!G223+[1]FEB!G223+[1]MAR!G223+[1]APR!G223+[1]MEI!G223+[1]JUNI!G223+[1]JULI!G223+[1]AGS!G223+[1]SEP!G223+[1]OKT!G223+[1]NOV!G223+[1]DES!G223</f>
        <v>0</v>
      </c>
      <c r="G5" s="3" t="n">
        <f aca="false">[1]JAN!H223+[1]FEB!H223+[1]MAR!H223+[1]APR!H223+[1]MEI!H223+[1]JUNI!H223+[1]JULI!H223+[1]AGS!H223+[1]SEP!H223+[1]OKT!H223+[1]NOV!H223+[1]DES!H223</f>
        <v>0</v>
      </c>
      <c r="H5" s="3" t="n">
        <f aca="false">[1]JAN!I223+[1]FEB!I223+[1]MAR!I223+[1]APR!I223+[1]MEI!I223+[1]JUNI!I223+[1]JULI!I223+[1]AGS!I223+[1]SEP!I223+[1]OKT!I223+[1]NOV!I223+[1]DES!I223</f>
        <v>6</v>
      </c>
      <c r="I5" s="3" t="n">
        <f aca="false">[1]JAN!J223+[1]FEB!J223+[1]MAR!J223+[1]APR!J223+[1]MEI!J223+[1]JUNI!J223+[1]JULI!J223+[1]AGS!J223+[1]SEP!J223+[1]OKT!J223+[1]NOV!J223+[1]DES!J223</f>
        <v>34</v>
      </c>
      <c r="J5" s="3" t="n">
        <f aca="false">[1]JAN!K223+[1]FEB!K223+[1]MAR!K223+[1]APR!K223+[1]MEI!K223+[1]JUNI!K223+[1]JULI!K223+[1]AGS!K223+[1]SEP!K223+[1]OKT!K223+[1]NOV!K223+[1]DES!K223</f>
        <v>0</v>
      </c>
    </row>
    <row r="6" customFormat="false" ht="15.75" hidden="false" customHeight="false" outlineLevel="0" collapsed="false">
      <c r="A6" s="1" t="s">
        <v>14</v>
      </c>
      <c r="B6" s="2" t="n">
        <f aca="false">SUM(C6:F6)</f>
        <v>41</v>
      </c>
      <c r="C6" s="3" t="n">
        <f aca="false">[1]JAN!D224+[1]FEB!D224+[1]MAR!D224+[1]APR!D224+[1]MEI!D224+[1]JUNI!D224+[1]JULI!D224+[1]AGS!D224+[1]SEP!D224+[1]OKT!D224+[1]NOV!D224+[1]DES!D224</f>
        <v>0</v>
      </c>
      <c r="D6" s="3" t="n">
        <f aca="false">[1]JAN!E224+[1]FEB!E224+[1]MAR!E224+[1]APR!E224+[1]MEI!E224+[1]JUNI!E224+[1]JULI!E224+[1]AGS!E224+[1]SEP!E224+[1]OKT!E224+[1]NOV!E224+[1]DES!E224</f>
        <v>1</v>
      </c>
      <c r="E6" s="3" t="n">
        <f aca="false">[1]JAN!F224+[1]FEB!F224+[1]MAR!F224+[1]APR!F224+[1]MEI!F224+[1]JUNI!F224+[1]JULI!F224+[1]AGS!F224+[1]SEP!F224+[1]OKT!F224+[1]NOV!F224+[1]DES!F224</f>
        <v>40</v>
      </c>
      <c r="F6" s="3" t="n">
        <f aca="false">[1]JAN!G224+[1]FEB!G224+[1]MAR!G224+[1]APR!G224+[1]MEI!G224+[1]JUNI!G224+[1]JULI!G224+[1]AGS!G224+[1]SEP!G224+[1]OKT!G224+[1]NOV!G224+[1]DES!G224</f>
        <v>0</v>
      </c>
      <c r="G6" s="3" t="n">
        <f aca="false">[1]JAN!H224+[1]FEB!H224+[1]MAR!H224+[1]APR!H224+[1]MEI!H224+[1]JUNI!H224+[1]JULI!H224+[1]AGS!H224+[1]SEP!H224+[1]OKT!H224+[1]NOV!H224+[1]DES!H224</f>
        <v>0</v>
      </c>
      <c r="H6" s="3" t="n">
        <f aca="false">[1]JAN!I224+[1]FEB!I224+[1]MAR!I224+[1]APR!I224+[1]MEI!I224+[1]JUNI!I224+[1]JULI!I224+[1]AGS!I224+[1]SEP!I224+[1]OKT!I224+[1]NOV!I224+[1]DES!I224</f>
        <v>7</v>
      </c>
      <c r="I6" s="3" t="n">
        <f aca="false">[1]JAN!J224+[1]FEB!J224+[1]MAR!J224+[1]APR!J224+[1]MEI!J224+[1]JUNI!J224+[1]JULI!J224+[1]AGS!J224+[1]SEP!J224+[1]OKT!J224+[1]NOV!J224+[1]DES!J224</f>
        <v>34</v>
      </c>
      <c r="J6" s="3" t="n">
        <f aca="false">[1]JAN!K224+[1]FEB!K224+[1]MAR!K224+[1]APR!K224+[1]MEI!K224+[1]JUNI!K224+[1]JULI!K224+[1]AGS!K224+[1]SEP!K224+[1]OKT!K224+[1]NOV!K224+[1]DES!K224</f>
        <v>0</v>
      </c>
    </row>
    <row r="7" customFormat="false" ht="15.75" hidden="false" customHeight="false" outlineLevel="0" collapsed="false">
      <c r="A7" s="1" t="s">
        <v>15</v>
      </c>
      <c r="B7" s="2" t="n">
        <f aca="false">SUM(C7:F7)</f>
        <v>37</v>
      </c>
      <c r="C7" s="3" t="n">
        <f aca="false">[1]JAN!D225+[1]FEB!D225+[1]MAR!D225+[1]APR!D225+[1]MEI!D225+[1]JUNI!D225+[1]JULI!D225+[1]AGS!D225+[1]SEP!D225+[1]OKT!D225+[1]NOV!D225+[1]DES!D225</f>
        <v>0</v>
      </c>
      <c r="D7" s="3" t="n">
        <f aca="false">[1]JAN!E225+[1]FEB!E225+[1]MAR!E225+[1]APR!E225+[1]MEI!E225+[1]JUNI!E225+[1]JULI!E225+[1]AGS!E225+[1]SEP!E225+[1]OKT!E225+[1]NOV!E225+[1]DES!E225</f>
        <v>2</v>
      </c>
      <c r="E7" s="3" t="n">
        <f aca="false">[1]JAN!F225+[1]FEB!F225+[1]MAR!F225+[1]APR!F225+[1]MEI!F225+[1]JUNI!F225+[1]JULI!F225+[1]AGS!F225+[1]SEP!F225+[1]OKT!F225+[1]NOV!F225+[1]DES!F225</f>
        <v>35</v>
      </c>
      <c r="F7" s="3" t="n">
        <f aca="false">[1]JAN!G225+[1]FEB!G225+[1]MAR!G225+[1]APR!G225+[1]MEI!G225+[1]JUNI!G225+[1]JULI!G225+[1]AGS!G225+[1]SEP!G225+[1]OKT!G225+[1]NOV!G225+[1]DES!G225</f>
        <v>0</v>
      </c>
      <c r="G7" s="3" t="n">
        <f aca="false">[1]JAN!H225+[1]FEB!H225+[1]MAR!H225+[1]APR!H225+[1]MEI!H225+[1]JUNI!H225+[1]JULI!H225+[1]AGS!H225+[1]SEP!H225+[1]OKT!H225+[1]NOV!H225+[1]DES!H225</f>
        <v>1</v>
      </c>
      <c r="H7" s="3" t="n">
        <f aca="false">[1]JAN!I225+[1]FEB!I225+[1]MAR!I225+[1]APR!I225+[1]MEI!I225+[1]JUNI!I225+[1]JULI!I225+[1]AGS!I225+[1]SEP!I225+[1]OKT!I225+[1]NOV!I225+[1]DES!I225</f>
        <v>7</v>
      </c>
      <c r="I7" s="3" t="n">
        <f aca="false">[1]JAN!J225+[1]FEB!J225+[1]MAR!J225+[1]APR!J225+[1]MEI!J225+[1]JUNI!J225+[1]JULI!J225+[1]AGS!J225+[1]SEP!J225+[1]OKT!J225+[1]NOV!J225+[1]DES!J225</f>
        <v>30</v>
      </c>
      <c r="J7" s="3" t="n">
        <f aca="false">[1]JAN!K225+[1]FEB!K225+[1]MAR!K225+[1]APR!K225+[1]MEI!K225+[1]JUNI!K225+[1]JULI!K225+[1]AGS!K225+[1]SEP!K225+[1]OKT!K225+[1]NOV!K225+[1]DES!K225</f>
        <v>0</v>
      </c>
    </row>
    <row r="8" customFormat="false" ht="15.75" hidden="false" customHeight="false" outlineLevel="0" collapsed="false">
      <c r="A8" s="1" t="s">
        <v>16</v>
      </c>
      <c r="B8" s="2" t="n">
        <f aca="false">SUM(C8:F8)</f>
        <v>18</v>
      </c>
      <c r="C8" s="3" t="n">
        <f aca="false">[1]JAN!D226+[1]FEB!D226+[1]MAR!D226+[1]APR!D226+[1]MEI!D226+[1]JUNI!D226+[1]JULI!D226+[1]AGS!D226+[1]SEP!D226+[1]OKT!D226+[1]NOV!D226+[1]DES!D226</f>
        <v>0</v>
      </c>
      <c r="D8" s="3" t="n">
        <f aca="false">[1]JAN!E226+[1]FEB!E226+[1]MAR!E226+[1]APR!E226+[1]MEI!E226+[1]JUNI!E226+[1]JULI!E226+[1]AGS!E226+[1]SEP!E226+[1]OKT!E226+[1]NOV!E226+[1]DES!E226</f>
        <v>0</v>
      </c>
      <c r="E8" s="3" t="n">
        <f aca="false">[1]JAN!F226+[1]FEB!F226+[1]MAR!F226+[1]APR!F226+[1]MEI!F226+[1]JUNI!F226+[1]JULI!F226+[1]AGS!F226+[1]SEP!F226+[1]OKT!F226+[1]NOV!F226+[1]DES!F226</f>
        <v>18</v>
      </c>
      <c r="F8" s="3" t="n">
        <f aca="false">[1]JAN!G226+[1]FEB!G226+[1]MAR!G226+[1]APR!G226+[1]MEI!G226+[1]JUNI!G226+[1]JULI!G226+[1]AGS!G226+[1]SEP!G226+[1]OKT!G226+[1]NOV!G226+[1]DES!G226</f>
        <v>0</v>
      </c>
      <c r="G8" s="3" t="n">
        <f aca="false">[1]JAN!H226+[1]FEB!H226+[1]MAR!H226+[1]APR!H226+[1]MEI!H226+[1]JUNI!H226+[1]JULI!H226+[1]AGS!H226+[1]SEP!H226+[1]OKT!H226+[1]NOV!H226+[1]DES!H226</f>
        <v>2</v>
      </c>
      <c r="H8" s="3" t="n">
        <f aca="false">[1]JAN!I226+[1]FEB!I226+[1]MAR!I226+[1]APR!I226+[1]MEI!I226+[1]JUNI!I226+[1]JULI!I226+[1]AGS!I226+[1]SEP!I226+[1]OKT!I226+[1]NOV!I226+[1]DES!I226</f>
        <v>3</v>
      </c>
      <c r="I8" s="3" t="n">
        <f aca="false">[1]JAN!J226+[1]FEB!J226+[1]MAR!J226+[1]APR!J226+[1]MEI!J226+[1]JUNI!J226+[1]JULI!J226+[1]AGS!J226+[1]SEP!J226+[1]OKT!J226+[1]NOV!J226+[1]DES!J226</f>
        <v>13</v>
      </c>
      <c r="J8" s="3" t="n">
        <f aca="false">[1]JAN!K226+[1]FEB!K226+[1]MAR!K226+[1]APR!K226+[1]MEI!K226+[1]JUNI!K226+[1]JULI!K226+[1]AGS!K226+[1]SEP!K226+[1]OKT!K226+[1]NOV!K226+[1]DES!K226</f>
        <v>0</v>
      </c>
    </row>
    <row r="9" customFormat="false" ht="15.75" hidden="false" customHeight="false" outlineLevel="0" collapsed="false">
      <c r="A9" s="1" t="s">
        <v>17</v>
      </c>
      <c r="B9" s="2" t="n">
        <f aca="false">SUM(C9:F9)</f>
        <v>38</v>
      </c>
      <c r="C9" s="3" t="n">
        <f aca="false">[1]JAN!D227+[1]FEB!D227+[1]MAR!D227+[1]APR!D227+[1]MEI!D227+[1]JUNI!D227+[1]JULI!D227+[1]AGS!D227+[1]SEP!D227+[1]OKT!D227+[1]NOV!D227+[1]DES!D227</f>
        <v>0</v>
      </c>
      <c r="D9" s="3" t="n">
        <f aca="false">[1]JAN!E227+[1]FEB!E227+[1]MAR!E227+[1]APR!E227+[1]MEI!E227+[1]JUNI!E227+[1]JULI!E227+[1]AGS!E227+[1]SEP!E227+[1]OKT!E227+[1]NOV!E227+[1]DES!E227</f>
        <v>3</v>
      </c>
      <c r="E9" s="3" t="n">
        <f aca="false">[1]JAN!F227+[1]FEB!F227+[1]MAR!F227+[1]APR!F227+[1]MEI!F227+[1]JUNI!F227+[1]JULI!F227+[1]AGS!F227+[1]SEP!F227+[1]OKT!F227+[1]NOV!F227+[1]DES!F227</f>
        <v>35</v>
      </c>
      <c r="F9" s="3" t="n">
        <f aca="false">[1]JAN!G227+[1]FEB!G227+[1]MAR!G227+[1]APR!G227+[1]MEI!G227+[1]JUNI!G227+[1]JULI!G227+[1]AGS!G227+[1]SEP!G227+[1]OKT!G227+[1]NOV!G227+[1]DES!G227</f>
        <v>0</v>
      </c>
      <c r="G9" s="3" t="n">
        <f aca="false">[1]JAN!H227+[1]FEB!H227+[1]MAR!H227+[1]APR!H227+[1]MEI!H227+[1]JUNI!H227+[1]JULI!H227+[1]AGS!H227+[1]SEP!H227+[1]OKT!H227+[1]NOV!H227+[1]DES!H227</f>
        <v>2</v>
      </c>
      <c r="H9" s="3" t="n">
        <f aca="false">[1]JAN!I227+[1]FEB!I227+[1]MAR!I227+[1]APR!I227+[1]MEI!I227+[1]JUNI!I227+[1]JULI!I227+[1]AGS!I227+[1]SEP!I227+[1]OKT!I227+[1]NOV!I227+[1]DES!I227</f>
        <v>7</v>
      </c>
      <c r="I9" s="3" t="n">
        <f aca="false">[1]JAN!J227+[1]FEB!J227+[1]MAR!J227+[1]APR!J227+[1]MEI!J227+[1]JUNI!J227+[1]JULI!J227+[1]AGS!J227+[1]SEP!J227+[1]OKT!J227+[1]NOV!J227+[1]DES!J227</f>
        <v>29</v>
      </c>
      <c r="J9" s="3" t="n">
        <f aca="false">[1]JAN!K227+[1]FEB!K227+[1]MAR!K227+[1]APR!K227+[1]MEI!K227+[1]JUNI!K227+[1]JULI!K227+[1]AGS!K227+[1]SEP!K227+[1]OKT!K227+[1]NOV!K227+[1]DES!K227</f>
        <v>0</v>
      </c>
    </row>
    <row r="10" customFormat="false" ht="15.75" hidden="false" customHeight="false" outlineLevel="0" collapsed="false">
      <c r="A10" s="1" t="s">
        <v>18</v>
      </c>
      <c r="B10" s="2" t="n">
        <f aca="false">SUM(C10:F10)</f>
        <v>16</v>
      </c>
      <c r="C10" s="3" t="n">
        <f aca="false">[1]JAN!D228+[1]FEB!D228+[1]MAR!D228+[1]APR!D228+[1]MEI!D228+[1]JUNI!D228+[1]JULI!D228+[1]AGS!D228+[1]SEP!D228+[1]OKT!D228+[1]NOV!D228+[1]DES!D228</f>
        <v>0</v>
      </c>
      <c r="D10" s="3" t="n">
        <f aca="false">[1]JAN!E228+[1]FEB!E228+[1]MAR!E228+[1]APR!E228+[1]MEI!E228+[1]JUNI!E228+[1]JULI!E228+[1]AGS!E228+[1]SEP!E228+[1]OKT!E228+[1]NOV!E228+[1]DES!E228</f>
        <v>1</v>
      </c>
      <c r="E10" s="3" t="n">
        <f aca="false">[1]JAN!F228+[1]FEB!F228+[1]MAR!F228+[1]APR!F228+[1]MEI!F228+[1]JUNI!F228+[1]JULI!F228+[1]AGS!F228+[1]SEP!F228+[1]OKT!F228+[1]NOV!F228+[1]DES!F228</f>
        <v>15</v>
      </c>
      <c r="F10" s="3" t="n">
        <f aca="false">[1]JAN!G228+[1]FEB!G228+[1]MAR!G228+[1]APR!G228+[1]MEI!G228+[1]JUNI!G228+[1]JULI!G228+[1]AGS!G228+[1]SEP!G228+[1]OKT!G228+[1]NOV!G228+[1]DES!G228</f>
        <v>0</v>
      </c>
      <c r="G10" s="3" t="n">
        <f aca="false">[1]JAN!H228+[1]FEB!H228+[1]MAR!H228+[1]APR!H228+[1]MEI!H228+[1]JUNI!H228+[1]JULI!H228+[1]AGS!H228+[1]SEP!H228+[1]OKT!H228+[1]NOV!H228+[1]DES!H228</f>
        <v>0</v>
      </c>
      <c r="H10" s="3" t="n">
        <f aca="false">[1]JAN!I228+[1]FEB!I228+[1]MAR!I228+[1]APR!I228+[1]MEI!I228+[1]JUNI!I228+[1]JULI!I228+[1]AGS!I228+[1]SEP!I228+[1]OKT!I228+[1]NOV!I228+[1]DES!I228</f>
        <v>1</v>
      </c>
      <c r="I10" s="3" t="n">
        <f aca="false">[1]JAN!J228+[1]FEB!J228+[1]MAR!J228+[1]APR!J228+[1]MEI!J228+[1]JUNI!J228+[1]JULI!J228+[1]AGS!J228+[1]SEP!J228+[1]OKT!J228+[1]NOV!J228+[1]DES!J228</f>
        <v>15</v>
      </c>
      <c r="J10" s="3" t="n">
        <f aca="false">[1]JAN!K228+[1]FEB!K228+[1]MAR!K228+[1]APR!K228+[1]MEI!K228+[1]JUNI!K228+[1]JULI!K228+[1]AGS!K228+[1]SEP!K228+[1]OKT!K228+[1]NOV!K228+[1]DES!K228</f>
        <v>0</v>
      </c>
    </row>
    <row r="11" customFormat="false" ht="15.75" hidden="false" customHeight="false" outlineLevel="0" collapsed="false">
      <c r="A11" s="1" t="s">
        <v>19</v>
      </c>
      <c r="B11" s="2" t="n">
        <f aca="false">SUM(C11:F11)</f>
        <v>23</v>
      </c>
      <c r="C11" s="3" t="n">
        <f aca="false">[1]JAN!D229+[1]FEB!D229+[1]MAR!D229+[1]APR!D229+[1]MEI!D229+[1]JUNI!D229+[1]JULI!D229+[1]AGS!D229+[1]SEP!D229+[1]OKT!D229+[1]NOV!D229+[1]DES!D229</f>
        <v>0</v>
      </c>
      <c r="D11" s="3" t="n">
        <f aca="false">[1]JAN!E229+[1]FEB!E229+[1]MAR!E229+[1]APR!E229+[1]MEI!E229+[1]JUNI!E229+[1]JULI!E229+[1]AGS!E229+[1]SEP!E229+[1]OKT!E229+[1]NOV!E229+[1]DES!E229</f>
        <v>1</v>
      </c>
      <c r="E11" s="3" t="n">
        <f aca="false">[1]JAN!F229+[1]FEB!F229+[1]MAR!F229+[1]APR!F229+[1]MEI!F229+[1]JUNI!F229+[1]JULI!F229+[1]AGS!F229+[1]SEP!F229+[1]OKT!F229+[1]NOV!F229+[1]DES!F229</f>
        <v>22</v>
      </c>
      <c r="F11" s="3" t="n">
        <f aca="false">[1]JAN!G229+[1]FEB!G229+[1]MAR!G229+[1]APR!G229+[1]MEI!G229+[1]JUNI!G229+[1]JULI!G229+[1]AGS!G229+[1]SEP!G229+[1]OKT!G229+[1]NOV!G229+[1]DES!G229</f>
        <v>0</v>
      </c>
      <c r="G11" s="3" t="n">
        <f aca="false">[1]JAN!H229+[1]FEB!H229+[1]MAR!H229+[1]APR!H229+[1]MEI!H229+[1]JUNI!H229+[1]JULI!H229+[1]AGS!H229+[1]SEP!H229+[1]OKT!H229+[1]NOV!H229+[1]DES!H229</f>
        <v>0</v>
      </c>
      <c r="H11" s="3" t="n">
        <f aca="false">[1]JAN!I229+[1]FEB!I229+[1]MAR!I229+[1]APR!I229+[1]MEI!I229+[1]JUNI!I229+[1]JULI!I229+[1]AGS!I229+[1]SEP!I229+[1]OKT!I229+[1]NOV!I229+[1]DES!I229</f>
        <v>3</v>
      </c>
      <c r="I11" s="3" t="n">
        <f aca="false">[1]JAN!J229+[1]FEB!J229+[1]MAR!J229+[1]APR!J229+[1]MEI!J229+[1]JUNI!J229+[1]JULI!J229+[1]AGS!J229+[1]SEP!J229+[1]OKT!J229+[1]NOV!J229+[1]DES!J229</f>
        <v>20</v>
      </c>
      <c r="J11" s="3" t="n">
        <f aca="false">[1]JAN!K229+[1]FEB!K229+[1]MAR!K229+[1]APR!K229+[1]MEI!K229+[1]JUNI!K229+[1]JULI!K229+[1]AGS!K229+[1]SEP!K229+[1]OKT!K229+[1]NOV!K229+[1]DES!K229</f>
        <v>0</v>
      </c>
    </row>
    <row r="12" customFormat="false" ht="15.75" hidden="false" customHeight="false" outlineLevel="0" collapsed="false">
      <c r="A12" s="1" t="s">
        <v>20</v>
      </c>
      <c r="B12" s="2" t="n">
        <f aca="false">SUM(C12:F12)</f>
        <v>22</v>
      </c>
      <c r="C12" s="3" t="n">
        <f aca="false">[1]JAN!D230+[1]FEB!D230+[1]MAR!D230+[1]APR!D230+[1]MEI!D230+[1]JUNI!D230+[1]JULI!D230+[1]AGS!D230+[1]SEP!D230+[1]OKT!D230+[1]NOV!D230+[1]DES!D230</f>
        <v>0</v>
      </c>
      <c r="D12" s="3" t="n">
        <f aca="false">[1]JAN!E230+[1]FEB!E230+[1]MAR!E230+[1]APR!E230+[1]MEI!E230+[1]JUNI!E230+[1]JULI!E230+[1]AGS!E230+[1]SEP!E230+[1]OKT!E230+[1]NOV!E230+[1]DES!E230</f>
        <v>2</v>
      </c>
      <c r="E12" s="3" t="n">
        <f aca="false">[1]JAN!F230+[1]FEB!F230+[1]MAR!F230+[1]APR!F230+[1]MEI!F230+[1]JUNI!F230+[1]JULI!F230+[1]AGS!F230+[1]SEP!F230+[1]OKT!F230+[1]NOV!F230+[1]DES!F230</f>
        <v>20</v>
      </c>
      <c r="F12" s="3" t="n">
        <f aca="false">[1]JAN!G230+[1]FEB!G230+[1]MAR!G230+[1]APR!G230+[1]MEI!G230+[1]JUNI!G230+[1]JULI!G230+[1]AGS!G230+[1]SEP!G230+[1]OKT!G230+[1]NOV!G230+[1]DES!G230</f>
        <v>0</v>
      </c>
      <c r="G12" s="3" t="n">
        <f aca="false">[1]JAN!H230+[1]FEB!H230+[1]MAR!H230+[1]APR!H230+[1]MEI!H230+[1]JUNI!H230+[1]JULI!H230+[1]AGS!H230+[1]SEP!H230+[1]OKT!H230+[1]NOV!H230+[1]DES!H230</f>
        <v>0</v>
      </c>
      <c r="H12" s="3" t="n">
        <f aca="false">[1]JAN!I230+[1]FEB!I230+[1]MAR!I230+[1]APR!I230+[1]MEI!I230+[1]JUNI!I230+[1]JULI!I230+[1]AGS!I230+[1]SEP!I230+[1]OKT!I230+[1]NOV!I230+[1]DES!I230</f>
        <v>4</v>
      </c>
      <c r="I12" s="3" t="n">
        <f aca="false">[1]JAN!J230+[1]FEB!J230+[1]MAR!J230+[1]APR!J230+[1]MEI!J230+[1]JUNI!J230+[1]JULI!J230+[1]AGS!J230+[1]SEP!J230+[1]OKT!J230+[1]NOV!J230+[1]DES!J230</f>
        <v>18</v>
      </c>
      <c r="J12" s="3" t="n">
        <f aca="false">[1]JAN!K230+[1]FEB!K230+[1]MAR!K230+[1]APR!K230+[1]MEI!K230+[1]JUNI!K230+[1]JULI!K230+[1]AGS!K230+[1]SEP!K230+[1]OKT!K230+[1]NOV!K230+[1]DES!K230</f>
        <v>0</v>
      </c>
    </row>
    <row r="13" customFormat="false" ht="15.75" hidden="false" customHeight="false" outlineLevel="0" collapsed="false">
      <c r="A13" s="1" t="s">
        <v>21</v>
      </c>
      <c r="B13" s="2" t="n">
        <f aca="false">SUM(C13:F13)</f>
        <v>26</v>
      </c>
      <c r="C13" s="3" t="n">
        <f aca="false">[1]JAN!D231+[1]FEB!D231+[1]MAR!D231+[1]APR!D231+[1]MEI!D231+[1]JUNI!D231+[1]JULI!D231+[1]AGS!D231+[1]SEP!D231+[1]OKT!D231+[1]NOV!D231+[1]DES!D231</f>
        <v>0</v>
      </c>
      <c r="D13" s="3" t="n">
        <f aca="false">[1]JAN!E231+[1]FEB!E231+[1]MAR!E231+[1]APR!E231+[1]MEI!E231+[1]JUNI!E231+[1]JULI!E231+[1]AGS!E231+[1]SEP!E231+[1]OKT!E231+[1]NOV!E231+[1]DES!E231</f>
        <v>1</v>
      </c>
      <c r="E13" s="3" t="n">
        <f aca="false">[1]JAN!F231+[1]FEB!F231+[1]MAR!F231+[1]APR!F231+[1]MEI!F231+[1]JUNI!F231+[1]JULI!F231+[1]AGS!F231+[1]SEP!F231+[1]OKT!F231+[1]NOV!F231+[1]DES!F231</f>
        <v>25</v>
      </c>
      <c r="F13" s="3" t="n">
        <f aca="false">[1]JAN!G231+[1]FEB!G231+[1]MAR!G231+[1]APR!G231+[1]MEI!G231+[1]JUNI!G231+[1]JULI!G231+[1]AGS!G231+[1]SEP!G231+[1]OKT!G231+[1]NOV!G231+[1]DES!G231</f>
        <v>0</v>
      </c>
      <c r="G13" s="3" t="n">
        <f aca="false">[1]JAN!H231+[1]FEB!H231+[1]MAR!H231+[1]APR!H231+[1]MEI!H231+[1]JUNI!H231+[1]JULI!H231+[1]AGS!H231+[1]SEP!H231+[1]OKT!H231+[1]NOV!H231+[1]DES!H231</f>
        <v>1</v>
      </c>
      <c r="H13" s="3" t="n">
        <f aca="false">[1]JAN!I231+[1]FEB!I231+[1]MAR!I231+[1]APR!I231+[1]MEI!I231+[1]JUNI!I231+[1]JULI!I231+[1]AGS!I231+[1]SEP!I231+[1]OKT!I231+[1]NOV!I231+[1]DES!I231</f>
        <v>7</v>
      </c>
      <c r="I13" s="3" t="n">
        <f aca="false">[1]JAN!J231+[1]FEB!J231+[1]MAR!J231+[1]APR!J231+[1]MEI!J231+[1]JUNI!J231+[1]JULI!J231+[1]AGS!J231+[1]SEP!J231+[1]OKT!J231+[1]NOV!J231+[1]DES!J231</f>
        <v>18</v>
      </c>
      <c r="J13" s="3" t="n">
        <f aca="false">[1]JAN!K231+[1]FEB!K231+[1]MAR!K231+[1]APR!K231+[1]MEI!K231+[1]JUNI!K231+[1]JULI!K231+[1]AGS!K231+[1]SEP!K231+[1]OKT!K231+[1]NOV!K231+[1]DES!K231</f>
        <v>0</v>
      </c>
    </row>
    <row r="14" customFormat="false" ht="15.75" hidden="false" customHeight="false" outlineLevel="0" collapsed="false">
      <c r="A14" s="1" t="s">
        <v>22</v>
      </c>
      <c r="B14" s="2" t="n">
        <f aca="false">SUM(C14:F14)</f>
        <v>9</v>
      </c>
      <c r="C14" s="3" t="n">
        <f aca="false">[1]JAN!D232+[1]FEB!D232+[1]MAR!D232+[1]APR!D232+[1]MEI!D232+[1]JUNI!D232+[1]JULI!D232+[1]AGS!D232+[1]SEP!D232+[1]OKT!D232+[1]NOV!D232+[1]DES!D232</f>
        <v>0</v>
      </c>
      <c r="D14" s="3" t="n">
        <f aca="false">[1]JAN!E232+[1]FEB!E232+[1]MAR!E232+[1]APR!E232+[1]MEI!E232+[1]JUNI!E232+[1]JULI!E232+[1]AGS!E232+[1]SEP!E232+[1]OKT!E232+[1]NOV!E232+[1]DES!E232</f>
        <v>0</v>
      </c>
      <c r="E14" s="3" t="n">
        <f aca="false">[1]JAN!F232+[1]FEB!F232+[1]MAR!F232+[1]APR!F232+[1]MEI!F232+[1]JUNI!F232+[1]JULI!F232+[1]AGS!F232+[1]SEP!F232+[1]OKT!F232+[1]NOV!F232+[1]DES!F232</f>
        <v>9</v>
      </c>
      <c r="F14" s="3" t="n">
        <f aca="false">[1]JAN!G232+[1]FEB!G232+[1]MAR!G232+[1]APR!G232+[1]MEI!G232+[1]JUNI!G232+[1]JULI!G232+[1]AGS!G232+[1]SEP!G232+[1]OKT!G232+[1]NOV!G232+[1]DES!G232</f>
        <v>0</v>
      </c>
      <c r="G14" s="3" t="n">
        <f aca="false">[1]JAN!H232+[1]FEB!H232+[1]MAR!H232+[1]APR!H232+[1]MEI!H232+[1]JUNI!H232+[1]JULI!H232+[1]AGS!H232+[1]SEP!H232+[1]OKT!H232+[1]NOV!H232+[1]DES!H232</f>
        <v>0</v>
      </c>
      <c r="H14" s="3" t="n">
        <f aca="false">[1]JAN!I232+[1]FEB!I232+[1]MAR!I232+[1]APR!I232+[1]MEI!I232+[1]JUNI!I232+[1]JULI!I232+[1]AGS!I232+[1]SEP!I232+[1]OKT!I232+[1]NOV!I232+[1]DES!I232</f>
        <v>1</v>
      </c>
      <c r="I14" s="3" t="n">
        <f aca="false">[1]JAN!J232+[1]FEB!J232+[1]MAR!J232+[1]APR!J232+[1]MEI!J232+[1]JUNI!J232+[1]JULI!J232+[1]AGS!J232+[1]SEP!J232+[1]OKT!J232+[1]NOV!J232+[1]DES!J232</f>
        <v>8</v>
      </c>
      <c r="J14" s="3" t="n">
        <f aca="false">[1]JAN!K232+[1]FEB!K232+[1]MAR!K232+[1]APR!K232+[1]MEI!K232+[1]JUNI!K232+[1]JULI!K232+[1]AGS!K232+[1]SEP!K232+[1]OKT!K232+[1]NOV!K232+[1]DES!K232</f>
        <v>0</v>
      </c>
    </row>
    <row r="15" customFormat="false" ht="15.75" hidden="false" customHeight="false" outlineLevel="0" collapsed="false">
      <c r="A15" s="1" t="s">
        <v>23</v>
      </c>
      <c r="B15" s="2" t="n">
        <f aca="false">SUM(C15:F15)</f>
        <v>22</v>
      </c>
      <c r="C15" s="3" t="n">
        <f aca="false">[1]JAN!D233+[1]FEB!D233+[1]MAR!D233+[1]APR!D233+[1]MEI!D233+[1]JUNI!D233+[1]JULI!D233+[1]AGS!D233+[1]SEP!D233+[1]OKT!D233+[1]NOV!D233+[1]DES!D233</f>
        <v>0</v>
      </c>
      <c r="D15" s="3" t="n">
        <f aca="false">[1]JAN!E233+[1]FEB!E233+[1]MAR!E233+[1]APR!E233+[1]MEI!E233+[1]JUNI!E233+[1]JULI!E233+[1]AGS!E233+[1]SEP!E233+[1]OKT!E233+[1]NOV!E233+[1]DES!E233</f>
        <v>1</v>
      </c>
      <c r="E15" s="3" t="n">
        <f aca="false">[1]JAN!F233+[1]FEB!F233+[1]MAR!F233+[1]APR!F233+[1]MEI!F233+[1]JUNI!F233+[1]JULI!F233+[1]AGS!F233+[1]SEP!F233+[1]OKT!F233+[1]NOV!F233+[1]DES!F233</f>
        <v>21</v>
      </c>
      <c r="F15" s="3" t="n">
        <f aca="false">[1]JAN!G233+[1]FEB!G233+[1]MAR!G233+[1]APR!G233+[1]MEI!G233+[1]JUNI!G233+[1]JULI!G233+[1]AGS!G233+[1]SEP!G233+[1]OKT!G233+[1]NOV!G233+[1]DES!G233</f>
        <v>0</v>
      </c>
      <c r="G15" s="3" t="n">
        <f aca="false">[1]JAN!H233+[1]FEB!H233+[1]MAR!H233+[1]APR!H233+[1]MEI!H233+[1]JUNI!H233+[1]JULI!H233+[1]AGS!H233+[1]SEP!H233+[1]OKT!H233+[1]NOV!H233+[1]DES!H233</f>
        <v>0</v>
      </c>
      <c r="H15" s="3" t="n">
        <f aca="false">[1]JAN!I233+[1]FEB!I233+[1]MAR!I233+[1]APR!I233+[1]MEI!I233+[1]JUNI!I233+[1]JULI!I233+[1]AGS!I233+[1]SEP!I233+[1]OKT!I233+[1]NOV!I233+[1]DES!I233</f>
        <v>11</v>
      </c>
      <c r="I15" s="3" t="n">
        <f aca="false">[1]JAN!J233+[1]FEB!J233+[1]MAR!J233+[1]APR!J233+[1]MEI!J233+[1]JUNI!J233+[1]JULI!J233+[1]AGS!J233+[1]SEP!J233+[1]OKT!J233+[1]NOV!J233+[1]DES!J233</f>
        <v>11</v>
      </c>
      <c r="J15" s="3" t="n">
        <f aca="false">[1]JAN!K233+[1]FEB!K233+[1]MAR!K233+[1]APR!K233+[1]MEI!K233+[1]JUNI!K233+[1]JULI!K233+[1]AGS!K233+[1]SEP!K233+[1]OKT!K233+[1]NOV!K233+[1]DES!K233</f>
        <v>0</v>
      </c>
    </row>
    <row r="16" customFormat="false" ht="15.75" hidden="false" customHeight="false" outlineLevel="0" collapsed="false">
      <c r="A16" s="1" t="s">
        <v>24</v>
      </c>
      <c r="B16" s="2" t="n">
        <f aca="false">SUM(C16:F16)</f>
        <v>23</v>
      </c>
      <c r="C16" s="3" t="n">
        <f aca="false">[1]JAN!D234+[1]FEB!D234+[1]MAR!D234+[1]APR!D234+[1]MEI!D234+[1]JUNI!D234+[1]JULI!D234+[1]AGS!D234+[1]SEP!D234+[1]OKT!D234+[1]NOV!D234+[1]DES!D234</f>
        <v>0</v>
      </c>
      <c r="D16" s="3" t="n">
        <f aca="false">[1]JAN!E234+[1]FEB!E234+[1]MAR!E234+[1]APR!E234+[1]MEI!E234+[1]JUNI!E234+[1]JULI!E234+[1]AGS!E234+[1]SEP!E234+[1]OKT!E234+[1]NOV!E234+[1]DES!E234</f>
        <v>2</v>
      </c>
      <c r="E16" s="3" t="n">
        <f aca="false">[1]JAN!F234+[1]FEB!F234+[1]MAR!F234+[1]APR!F234+[1]MEI!F234+[1]JUNI!F234+[1]JULI!F234+[1]AGS!F234+[1]SEP!F234+[1]OKT!F234+[1]NOV!F234+[1]DES!F234</f>
        <v>21</v>
      </c>
      <c r="F16" s="3" t="n">
        <f aca="false">[1]JAN!G234+[1]FEB!G234+[1]MAR!G234+[1]APR!G234+[1]MEI!G234+[1]JUNI!G234+[1]JULI!G234+[1]AGS!G234+[1]SEP!G234+[1]OKT!G234+[1]NOV!G234+[1]DES!G234</f>
        <v>0</v>
      </c>
      <c r="G16" s="3" t="n">
        <f aca="false">[1]JAN!H234+[1]FEB!H234+[1]MAR!H234+[1]APR!H234+[1]MEI!H234+[1]JUNI!H234+[1]JULI!H234+[1]AGS!H234+[1]SEP!H234+[1]OKT!H234+[1]NOV!H234+[1]DES!H234</f>
        <v>1</v>
      </c>
      <c r="H16" s="3" t="n">
        <f aca="false">[1]JAN!I234+[1]FEB!I234+[1]MAR!I234+[1]APR!I234+[1]MEI!I234+[1]JUNI!I234+[1]JULI!I234+[1]AGS!I234+[1]SEP!I234+[1]OKT!I234+[1]NOV!I234+[1]DES!I234</f>
        <v>2</v>
      </c>
      <c r="I16" s="3" t="n">
        <f aca="false">[1]JAN!J234+[1]FEB!J234+[1]MAR!J234+[1]APR!J234+[1]MEI!J234+[1]JUNI!J234+[1]JULI!J234+[1]AGS!J234+[1]SEP!J234+[1]OKT!J234+[1]NOV!J234+[1]DES!J234</f>
        <v>20</v>
      </c>
      <c r="J16" s="3" t="n">
        <f aca="false">[1]JAN!K234+[1]FEB!K234+[1]MAR!K234+[1]APR!K234+[1]MEI!K234+[1]JUNI!K234+[1]JULI!K234+[1]AGS!K234+[1]SEP!K234+[1]OKT!K234+[1]NOV!K234+[1]DES!K234</f>
        <v>0</v>
      </c>
    </row>
    <row r="17" customFormat="false" ht="15.75" hidden="false" customHeight="false" outlineLevel="0" collapsed="false">
      <c r="A17" s="1" t="s">
        <v>25</v>
      </c>
      <c r="B17" s="2" t="n">
        <f aca="false">SUM(C17:F17)</f>
        <v>29</v>
      </c>
      <c r="C17" s="3" t="n">
        <f aca="false">[1]JAN!D235+[1]FEB!D235+[1]MAR!D235+[1]APR!D235+[1]MEI!D235+[1]JUNI!D235+[1]JULI!D235+[1]AGS!D235+[1]SEP!D235+[1]OKT!D235+[1]NOV!D235+[1]DES!D235</f>
        <v>1</v>
      </c>
      <c r="D17" s="3" t="n">
        <f aca="false">[1]JAN!E235+[1]FEB!E235+[1]MAR!E235+[1]APR!E235+[1]MEI!E235+[1]JUNI!E235+[1]JULI!E235+[1]AGS!E235+[1]SEP!E235+[1]OKT!E235+[1]NOV!E235+[1]DES!E235</f>
        <v>2</v>
      </c>
      <c r="E17" s="3" t="n">
        <f aca="false">[1]JAN!F235+[1]FEB!F235+[1]MAR!F235+[1]APR!F235+[1]MEI!F235+[1]JUNI!F235+[1]JULI!F235+[1]AGS!F235+[1]SEP!F235+[1]OKT!F235+[1]NOV!F235+[1]DES!F235</f>
        <v>26</v>
      </c>
      <c r="F17" s="3" t="n">
        <f aca="false">[1]JAN!G235+[1]FEB!G235+[1]MAR!G235+[1]APR!G235+[1]MEI!G235+[1]JUNI!G235+[1]JULI!G235+[1]AGS!G235+[1]SEP!G235+[1]OKT!G235+[1]NOV!G235+[1]DES!G235</f>
        <v>0</v>
      </c>
      <c r="G17" s="3" t="n">
        <f aca="false">[1]JAN!H235+[1]FEB!H235+[1]MAR!H235+[1]APR!H235+[1]MEI!H235+[1]JUNI!H235+[1]JULI!H235+[1]AGS!H235+[1]SEP!H235+[1]OKT!H235+[1]NOV!H235+[1]DES!H235</f>
        <v>1</v>
      </c>
      <c r="H17" s="3" t="n">
        <f aca="false">[1]JAN!I235+[1]FEB!I235+[1]MAR!I235+[1]APR!I235+[1]MEI!I235+[1]JUNI!I235+[1]JULI!I235+[1]AGS!I235+[1]SEP!I235+[1]OKT!I235+[1]NOV!I235+[1]DES!I235</f>
        <v>5</v>
      </c>
      <c r="I17" s="3" t="n">
        <f aca="false">[1]JAN!J235+[1]FEB!J235+[1]MAR!J235+[1]APR!J235+[1]MEI!J235+[1]JUNI!J235+[1]JULI!J235+[1]AGS!J235+[1]SEP!J235+[1]OKT!J235+[1]NOV!J235+[1]DES!J235</f>
        <v>23</v>
      </c>
      <c r="J17" s="3" t="n">
        <f aca="false">[1]JAN!K235+[1]FEB!K235+[1]MAR!K235+[1]APR!K235+[1]MEI!K235+[1]JUNI!K235+[1]JULI!K235+[1]AGS!K235+[1]SEP!K235+[1]OKT!K235+[1]NOV!K235+[1]DES!K235</f>
        <v>0</v>
      </c>
    </row>
    <row r="18" customFormat="false" ht="15.75" hidden="false" customHeight="false" outlineLevel="0" collapsed="false">
      <c r="A18" s="1" t="s">
        <v>26</v>
      </c>
      <c r="B18" s="2" t="n">
        <f aca="false">SUM(C18:F18)</f>
        <v>22</v>
      </c>
      <c r="C18" s="3" t="n">
        <f aca="false">[1]JAN!D236+[1]FEB!D236+[1]MAR!D236+[1]APR!D236+[1]MEI!D236+[1]JUNI!D236+[1]JULI!D236+[1]AGS!D236+[1]SEP!D236+[1]OKT!D236+[1]NOV!D236+[1]DES!D236</f>
        <v>0</v>
      </c>
      <c r="D18" s="3" t="n">
        <f aca="false">[1]JAN!E236+[1]FEB!E236+[1]MAR!E236+[1]APR!E236+[1]MEI!E236+[1]JUNI!E236+[1]JULI!E236+[1]AGS!E236+[1]SEP!E236+[1]OKT!E236+[1]NOV!E236+[1]DES!E236</f>
        <v>2</v>
      </c>
      <c r="E18" s="3" t="n">
        <f aca="false">[1]JAN!F236+[1]FEB!F236+[1]MAR!F236+[1]APR!F236+[1]MEI!F236+[1]JUNI!F236+[1]JULI!F236+[1]AGS!F236+[1]SEP!F236+[1]OKT!F236+[1]NOV!F236+[1]DES!F236</f>
        <v>20</v>
      </c>
      <c r="F18" s="3" t="n">
        <f aca="false">[1]JAN!G236+[1]FEB!G236+[1]MAR!G236+[1]APR!G236+[1]MEI!G236+[1]JUNI!G236+[1]JULI!G236+[1]AGS!G236+[1]SEP!G236+[1]OKT!G236+[1]NOV!G236+[1]DES!G236</f>
        <v>0</v>
      </c>
      <c r="G18" s="3" t="n">
        <f aca="false">[1]JAN!H236+[1]FEB!H236+[1]MAR!H236+[1]APR!H236+[1]MEI!H236+[1]JUNI!H236+[1]JULI!H236+[1]AGS!H236+[1]SEP!H236+[1]OKT!H236+[1]NOV!H236+[1]DES!H236</f>
        <v>1</v>
      </c>
      <c r="H18" s="3" t="n">
        <f aca="false">[1]JAN!I236+[1]FEB!I236+[1]MAR!I236+[1]APR!I236+[1]MEI!I236+[1]JUNI!I236+[1]JULI!I236+[1]AGS!I236+[1]SEP!I236+[1]OKT!I236+[1]NOV!I236+[1]DES!I236</f>
        <v>4</v>
      </c>
      <c r="I18" s="3" t="n">
        <f aca="false">[1]JAN!J236+[1]FEB!J236+[1]MAR!J236+[1]APR!J236+[1]MEI!J236+[1]JUNI!J236+[1]JULI!J236+[1]AGS!J236+[1]SEP!J236+[1]OKT!J236+[1]NOV!J236+[1]DES!J236</f>
        <v>17</v>
      </c>
      <c r="J18" s="3" t="n">
        <f aca="false">[1]JAN!K236+[1]FEB!K236+[1]MAR!K236+[1]APR!K236+[1]MEI!K236+[1]JUNI!K236+[1]JULI!K236+[1]AGS!K236+[1]SEP!K236+[1]OKT!K236+[1]NOV!K236+[1]DES!K236</f>
        <v>0</v>
      </c>
    </row>
    <row r="19" customFormat="false" ht="15.75" hidden="false" customHeight="false" outlineLevel="0" collapsed="false">
      <c r="A19" s="1" t="s">
        <v>27</v>
      </c>
      <c r="B19" s="2" t="n">
        <f aca="false">SUM(C19:F19)</f>
        <v>26</v>
      </c>
      <c r="C19" s="3" t="n">
        <f aca="false">[1]JAN!D237+[1]FEB!D237+[1]MAR!D237+[1]APR!D237+[1]MEI!D237+[1]JUNI!D237+[1]JULI!D237+[1]AGS!D237+[1]SEP!D237+[1]OKT!D237+[1]NOV!D237+[1]DES!D237</f>
        <v>0</v>
      </c>
      <c r="D19" s="3" t="n">
        <f aca="false">[1]JAN!E237+[1]FEB!E237+[1]MAR!E237+[1]APR!E237+[1]MEI!E237+[1]JUNI!E237+[1]JULI!E237+[1]AGS!E237+[1]SEP!E237+[1]OKT!E237+[1]NOV!E237+[1]DES!E237</f>
        <v>1</v>
      </c>
      <c r="E19" s="3" t="n">
        <f aca="false">[1]JAN!F237+[1]FEB!F237+[1]MAR!F237+[1]APR!F237+[1]MEI!F237+[1]JUNI!F237+[1]JULI!F237+[1]AGS!F237+[1]SEP!F237+[1]OKT!F237+[1]NOV!F237+[1]DES!F237</f>
        <v>25</v>
      </c>
      <c r="F19" s="3" t="n">
        <f aca="false">[1]JAN!G237+[1]FEB!G237+[1]MAR!G237+[1]APR!G237+[1]MEI!G237+[1]JUNI!G237+[1]JULI!G237+[1]AGS!G237+[1]SEP!G237+[1]OKT!G237+[1]NOV!G237+[1]DES!G237</f>
        <v>0</v>
      </c>
      <c r="G19" s="3" t="n">
        <f aca="false">[1]JAN!H237+[1]FEB!H237+[1]MAR!H237+[1]APR!H237+[1]MEI!H237+[1]JUNI!H237+[1]JULI!H237+[1]AGS!H237+[1]SEP!H237+[1]OKT!H237+[1]NOV!H237+[1]DES!H237</f>
        <v>0</v>
      </c>
      <c r="H19" s="3" t="n">
        <f aca="false">[1]JAN!I237+[1]FEB!I237+[1]MAR!I237+[1]APR!I237+[1]MEI!I237+[1]JUNI!I237+[1]JULI!I237+[1]AGS!I237+[1]SEP!I237+[1]OKT!I237+[1]NOV!I237+[1]DES!I237</f>
        <v>5</v>
      </c>
      <c r="I19" s="3" t="n">
        <f aca="false">[1]JAN!J237+[1]FEB!J237+[1]MAR!J237+[1]APR!J237+[1]MEI!J237+[1]JUNI!J237+[1]JULI!J237+[1]AGS!J237+[1]SEP!J237+[1]OKT!J237+[1]NOV!J237+[1]DES!J237</f>
        <v>21</v>
      </c>
      <c r="J19" s="3" t="n">
        <f aca="false">[1]JAN!K237+[1]FEB!K237+[1]MAR!K237+[1]APR!K237+[1]MEI!K237+[1]JUNI!K237+[1]JULI!K237+[1]AGS!K237+[1]SEP!K237+[1]OKT!K237+[1]NOV!K237+[1]DES!K237</f>
        <v>0</v>
      </c>
    </row>
    <row r="20" customFormat="false" ht="15.75" hidden="false" customHeight="false" outlineLevel="0" collapsed="false">
      <c r="A20" s="1" t="s">
        <v>28</v>
      </c>
      <c r="B20" s="2" t="n">
        <f aca="false">SUM(C20:F20)</f>
        <v>28</v>
      </c>
      <c r="C20" s="3" t="n">
        <f aca="false">[1]JAN!D238+[1]FEB!D238+[1]MAR!D238+[1]APR!D238+[1]MEI!D238+[1]JUNI!D238+[1]JULI!D238+[1]AGS!D238+[1]SEP!D238+[1]OKT!D238+[1]NOV!D238+[1]DES!D238</f>
        <v>0</v>
      </c>
      <c r="D20" s="3" t="n">
        <f aca="false">[1]JAN!E238+[1]FEB!E238+[1]MAR!E238+[1]APR!E238+[1]MEI!E238+[1]JUNI!E238+[1]JULI!E238+[1]AGS!E238+[1]SEP!E238+[1]OKT!E238+[1]NOV!E238+[1]DES!E238</f>
        <v>2</v>
      </c>
      <c r="E20" s="3" t="n">
        <f aca="false">[1]JAN!F238+[1]FEB!F238+[1]MAR!F238+[1]APR!F238+[1]MEI!F238+[1]JUNI!F238+[1]JULI!F238+[1]AGS!F238+[1]SEP!F238+[1]OKT!F238+[1]NOV!F238+[1]DES!F238</f>
        <v>26</v>
      </c>
      <c r="F20" s="3" t="n">
        <f aca="false">[1]JAN!G238+[1]FEB!G238+[1]MAR!G238+[1]APR!G238+[1]MEI!G238+[1]JUNI!G238+[1]JULI!G238+[1]AGS!G238+[1]SEP!G238+[1]OKT!G238+[1]NOV!G238+[1]DES!G238</f>
        <v>0</v>
      </c>
      <c r="G20" s="3" t="n">
        <f aca="false">[1]JAN!H238+[1]FEB!H238+[1]MAR!H238+[1]APR!H238+[1]MEI!H238+[1]JUNI!H238+[1]JULI!H238+[1]AGS!H238+[1]SEP!H238+[1]OKT!H238+[1]NOV!H238+[1]DES!H238</f>
        <v>0</v>
      </c>
      <c r="H20" s="3" t="n">
        <f aca="false">[1]JAN!I238+[1]FEB!I238+[1]MAR!I238+[1]APR!I238+[1]MEI!I238+[1]JUNI!I238+[1]JULI!I238+[1]AGS!I238+[1]SEP!I238+[1]OKT!I238+[1]NOV!I238+[1]DES!I238</f>
        <v>8</v>
      </c>
      <c r="I20" s="3" t="n">
        <f aca="false">[1]JAN!J238+[1]FEB!J238+[1]MAR!J238+[1]APR!J238+[1]MEI!J238+[1]JUNI!J238+[1]JULI!J238+[1]AGS!J238+[1]SEP!J238+[1]OKT!J238+[1]NOV!J238+[1]DES!J238</f>
        <v>20</v>
      </c>
      <c r="J20" s="3" t="n">
        <f aca="false">[1]JAN!K238+[1]FEB!K238+[1]MAR!K238+[1]APR!K238+[1]MEI!K238+[1]JUNI!K238+[1]JULI!K238+[1]AGS!K238+[1]SEP!K238+[1]OKT!K238+[1]NOV!K238+[1]DES!K238</f>
        <v>0</v>
      </c>
    </row>
    <row r="21" customFormat="false" ht="15.75" hidden="false" customHeight="false" outlineLevel="0" collapsed="false">
      <c r="A21" s="1" t="s">
        <v>29</v>
      </c>
      <c r="B21" s="2" t="n">
        <f aca="false">SUM(C21:F21)</f>
        <v>21</v>
      </c>
      <c r="C21" s="3" t="n">
        <f aca="false">[1]JAN!D239+[1]FEB!D239+[1]MAR!D239+[1]APR!D239+[1]MEI!D239+[1]JUNI!D239+[1]JULI!D239+[1]AGS!D239+[1]SEP!D239+[1]OKT!D239+[1]NOV!D239+[1]DES!D239</f>
        <v>0</v>
      </c>
      <c r="D21" s="3" t="n">
        <f aca="false">[1]JAN!E239+[1]FEB!E239+[1]MAR!E239+[1]APR!E239+[1]MEI!E239+[1]JUNI!E239+[1]JULI!E239+[1]AGS!E239+[1]SEP!E239+[1]OKT!E239+[1]NOV!E239+[1]DES!E239</f>
        <v>2</v>
      </c>
      <c r="E21" s="3" t="n">
        <f aca="false">[1]JAN!F239+[1]FEB!F239+[1]MAR!F239+[1]APR!F239+[1]MEI!F239+[1]JUNI!F239+[1]JULI!F239+[1]AGS!F239+[1]SEP!F239+[1]OKT!F239+[1]NOV!F239+[1]DES!F239</f>
        <v>19</v>
      </c>
      <c r="F21" s="3" t="n">
        <f aca="false">[1]JAN!G239+[1]FEB!G239+[1]MAR!G239+[1]APR!G239+[1]MEI!G239+[1]JUNI!G239+[1]JULI!G239+[1]AGS!G239+[1]SEP!G239+[1]OKT!G239+[1]NOV!G239+[1]DES!G239</f>
        <v>0</v>
      </c>
      <c r="G21" s="3" t="n">
        <f aca="false">[1]JAN!H239+[1]FEB!H239+[1]MAR!H239+[1]APR!H239+[1]MEI!H239+[1]JUNI!H239+[1]JULI!H239+[1]AGS!H239+[1]SEP!H239+[1]OKT!H239+[1]NOV!H239+[1]DES!H239</f>
        <v>0</v>
      </c>
      <c r="H21" s="3" t="n">
        <f aca="false">[1]JAN!I239+[1]FEB!I239+[1]MAR!I239+[1]APR!I239+[1]MEI!I239+[1]JUNI!I239+[1]JULI!I239+[1]AGS!I239+[1]SEP!I239+[1]OKT!I239+[1]NOV!I239+[1]DES!I239</f>
        <v>4</v>
      </c>
      <c r="I21" s="3" t="n">
        <f aca="false">[1]JAN!J239+[1]FEB!J239+[1]MAR!J239+[1]APR!J239+[1]MEI!J239+[1]JUNI!J239+[1]JULI!J239+[1]AGS!J239+[1]SEP!J239+[1]OKT!J239+[1]NOV!J239+[1]DES!J239</f>
        <v>17</v>
      </c>
      <c r="J21" s="3" t="n">
        <f aca="false">[1]JAN!K239+[1]FEB!K239+[1]MAR!K239+[1]APR!K239+[1]MEI!K239+[1]JUNI!K239+[1]JULI!K239+[1]AGS!K239+[1]SEP!K239+[1]OKT!K239+[1]NOV!K239+[1]DES!K23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2:02:28Z</dcterms:created>
  <dc:creator>Andrea Maira</dc:creator>
  <dc:description/>
  <dc:language>en-US</dc:language>
  <cp:lastModifiedBy>Andrea Maira</cp:lastModifiedBy>
  <dcterms:modified xsi:type="dcterms:W3CDTF">2025-05-14T02:03:34Z</dcterms:modified>
  <cp:revision>0</cp:revision>
  <dc:subject/>
  <dc:title/>
</cp:coreProperties>
</file>