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KREMBUNG</t>
  </si>
  <si>
    <t xml:space="preserve">MOJORUNTUT</t>
  </si>
  <si>
    <t xml:space="preserve">LEMUJUT</t>
  </si>
  <si>
    <t xml:space="preserve">KERET</t>
  </si>
  <si>
    <t xml:space="preserve">CANGKRING</t>
  </si>
  <si>
    <t xml:space="preserve">WONOMLATI</t>
  </si>
  <si>
    <t xml:space="preserve">BALONGGARUT</t>
  </si>
  <si>
    <t xml:space="preserve">KANDANGAN</t>
  </si>
  <si>
    <t xml:space="preserve">TANJEK WAGIR</t>
  </si>
  <si>
    <t xml:space="preserve">KEDUNGRAWAN</t>
  </si>
  <si>
    <t xml:space="preserve">GADING</t>
  </si>
  <si>
    <t xml:space="preserve">REJENI</t>
  </si>
  <si>
    <t xml:space="preserve">PLOSO</t>
  </si>
  <si>
    <t xml:space="preserve">WAUNG</t>
  </si>
  <si>
    <t xml:space="preserve">JENGGOT</t>
  </si>
  <si>
    <t xml:space="preserve">KEDUNGSUMUR</t>
  </si>
  <si>
    <t xml:space="preserve">KEPER</t>
  </si>
  <si>
    <t xml:space="preserve">WANGKAL</t>
  </si>
  <si>
    <t xml:space="preserve">TAMBAKRE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AppData/Local/Microsoft/Windows/INetCache/IE/TXEPNFTR/L2%20-%20Rekap%20Usia%20202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130">
          <cell r="F130">
            <v>3</v>
          </cell>
        </row>
        <row r="130">
          <cell r="I130">
            <v>1</v>
          </cell>
          <cell r="J130">
            <v>2</v>
          </cell>
        </row>
        <row r="131">
          <cell r="F131">
            <v>2</v>
          </cell>
          <cell r="G131">
            <v>1</v>
          </cell>
        </row>
        <row r="131">
          <cell r="J131">
            <v>3</v>
          </cell>
        </row>
        <row r="132">
          <cell r="F132">
            <v>1</v>
          </cell>
          <cell r="G132">
            <v>1</v>
          </cell>
        </row>
        <row r="132">
          <cell r="J132">
            <v>2</v>
          </cell>
        </row>
        <row r="133">
          <cell r="F133">
            <v>1</v>
          </cell>
        </row>
        <row r="133">
          <cell r="J133">
            <v>1</v>
          </cell>
        </row>
        <row r="134">
          <cell r="F134">
            <v>1</v>
          </cell>
          <cell r="G134">
            <v>2</v>
          </cell>
        </row>
        <row r="134">
          <cell r="I134">
            <v>1</v>
          </cell>
          <cell r="J134">
            <v>1</v>
          </cell>
          <cell r="K134">
            <v>1</v>
          </cell>
        </row>
        <row r="135">
          <cell r="F135">
            <v>3</v>
          </cell>
        </row>
        <row r="135">
          <cell r="J135">
            <v>3</v>
          </cell>
        </row>
        <row r="138">
          <cell r="F138">
            <v>2</v>
          </cell>
          <cell r="G138">
            <v>1</v>
          </cell>
        </row>
        <row r="138">
          <cell r="J138">
            <v>2</v>
          </cell>
          <cell r="K138">
            <v>1</v>
          </cell>
        </row>
        <row r="139">
          <cell r="F139">
            <v>1</v>
          </cell>
        </row>
        <row r="139">
          <cell r="I139">
            <v>1</v>
          </cell>
          <cell r="J139">
            <v>1</v>
          </cell>
        </row>
        <row r="140">
          <cell r="F140">
            <v>3</v>
          </cell>
        </row>
        <row r="140">
          <cell r="J140">
            <v>2</v>
          </cell>
        </row>
        <row r="141">
          <cell r="F141">
            <v>1</v>
          </cell>
        </row>
        <row r="141">
          <cell r="I141">
            <v>1</v>
          </cell>
          <cell r="J141">
            <v>1</v>
          </cell>
        </row>
        <row r="142">
          <cell r="F142">
            <v>2</v>
          </cell>
          <cell r="G142">
            <v>1</v>
          </cell>
        </row>
        <row r="142">
          <cell r="J142">
            <v>1</v>
          </cell>
          <cell r="K142">
            <v>1</v>
          </cell>
        </row>
        <row r="144">
          <cell r="F144">
            <v>1</v>
          </cell>
        </row>
        <row r="144">
          <cell r="J144">
            <v>1</v>
          </cell>
        </row>
        <row r="145">
          <cell r="F145">
            <v>1</v>
          </cell>
        </row>
        <row r="145">
          <cell r="J145">
            <v>1</v>
          </cell>
        </row>
        <row r="146">
          <cell r="F146">
            <v>2</v>
          </cell>
        </row>
        <row r="146">
          <cell r="J146">
            <v>1</v>
          </cell>
          <cell r="K146">
            <v>1</v>
          </cell>
        </row>
        <row r="147">
          <cell r="F147">
            <v>1</v>
          </cell>
          <cell r="G147">
            <v>2</v>
          </cell>
        </row>
        <row r="147">
          <cell r="J147">
            <v>3</v>
          </cell>
        </row>
        <row r="148">
          <cell r="F148">
            <v>4</v>
          </cell>
          <cell r="G148">
            <v>1</v>
          </cell>
        </row>
        <row r="148">
          <cell r="J148">
            <v>4</v>
          </cell>
          <cell r="K148">
            <v>1</v>
          </cell>
        </row>
      </sheetData>
      <sheetData sheetId="1">
        <row r="130">
          <cell r="F130">
            <v>1</v>
          </cell>
        </row>
        <row r="130">
          <cell r="J130">
            <v>1</v>
          </cell>
        </row>
        <row r="131">
          <cell r="G131">
            <v>1</v>
          </cell>
        </row>
        <row r="131">
          <cell r="K131">
            <v>1</v>
          </cell>
        </row>
        <row r="132">
          <cell r="G132">
            <v>1</v>
          </cell>
        </row>
        <row r="132">
          <cell r="K132">
            <v>1</v>
          </cell>
        </row>
        <row r="133">
          <cell r="F133">
            <v>3</v>
          </cell>
        </row>
        <row r="133">
          <cell r="I133">
            <v>2</v>
          </cell>
          <cell r="J133">
            <v>1</v>
          </cell>
        </row>
        <row r="134">
          <cell r="F134">
            <v>1</v>
          </cell>
        </row>
        <row r="134">
          <cell r="J134">
            <v>1</v>
          </cell>
        </row>
        <row r="135">
          <cell r="G135">
            <v>1</v>
          </cell>
        </row>
        <row r="135">
          <cell r="K135">
            <v>1</v>
          </cell>
        </row>
        <row r="138">
          <cell r="F138">
            <v>1</v>
          </cell>
        </row>
        <row r="138">
          <cell r="J138">
            <v>1</v>
          </cell>
        </row>
        <row r="141">
          <cell r="F141">
            <v>2</v>
          </cell>
        </row>
        <row r="141">
          <cell r="I141">
            <v>1</v>
          </cell>
          <cell r="J141">
            <v>1</v>
          </cell>
        </row>
        <row r="142">
          <cell r="F142">
            <v>1</v>
          </cell>
          <cell r="G142">
            <v>1</v>
          </cell>
        </row>
        <row r="142">
          <cell r="J142">
            <v>2</v>
          </cell>
        </row>
        <row r="146">
          <cell r="F146">
            <v>1</v>
          </cell>
          <cell r="G146">
            <v>2</v>
          </cell>
        </row>
        <row r="146">
          <cell r="J146">
            <v>2</v>
          </cell>
          <cell r="K146">
            <v>1</v>
          </cell>
        </row>
        <row r="147">
          <cell r="F147">
            <v>1</v>
          </cell>
          <cell r="G147">
            <v>1</v>
          </cell>
        </row>
        <row r="147">
          <cell r="I147">
            <v>1</v>
          </cell>
          <cell r="J147">
            <v>1</v>
          </cell>
        </row>
        <row r="148">
          <cell r="F148">
            <v>2</v>
          </cell>
          <cell r="G148">
            <v>2</v>
          </cell>
        </row>
        <row r="148">
          <cell r="J148">
            <v>3</v>
          </cell>
          <cell r="K148">
            <v>1</v>
          </cell>
        </row>
      </sheetData>
      <sheetData sheetId="2">
        <row r="137">
          <cell r="G137">
            <v>1</v>
          </cell>
        </row>
        <row r="137">
          <cell r="K137">
            <v>1</v>
          </cell>
        </row>
        <row r="138">
          <cell r="F138">
            <v>1</v>
          </cell>
        </row>
        <row r="138">
          <cell r="I138">
            <v>1</v>
          </cell>
        </row>
      </sheetData>
      <sheetData sheetId="3">
        <row r="130">
          <cell r="F130">
            <v>2</v>
          </cell>
        </row>
        <row r="130">
          <cell r="I130">
            <v>1</v>
          </cell>
          <cell r="J130">
            <v>1</v>
          </cell>
        </row>
        <row r="131">
          <cell r="E131">
            <v>1</v>
          </cell>
          <cell r="F131">
            <v>4</v>
          </cell>
          <cell r="G131">
            <v>3</v>
          </cell>
        </row>
        <row r="131">
          <cell r="I131">
            <v>1</v>
          </cell>
          <cell r="J131">
            <v>3</v>
          </cell>
          <cell r="K131">
            <v>4</v>
          </cell>
        </row>
        <row r="132">
          <cell r="F132">
            <v>1</v>
          </cell>
        </row>
        <row r="132">
          <cell r="J132">
            <v>1</v>
          </cell>
        </row>
        <row r="133">
          <cell r="F133">
            <v>1</v>
          </cell>
        </row>
        <row r="133">
          <cell r="J133">
            <v>1</v>
          </cell>
        </row>
        <row r="134">
          <cell r="F134">
            <v>4</v>
          </cell>
        </row>
        <row r="134">
          <cell r="I134">
            <v>1</v>
          </cell>
          <cell r="J134">
            <v>3</v>
          </cell>
        </row>
        <row r="135">
          <cell r="F135">
            <v>2</v>
          </cell>
          <cell r="G135">
            <v>1</v>
          </cell>
        </row>
        <row r="135">
          <cell r="J135">
            <v>2</v>
          </cell>
          <cell r="K135">
            <v>1</v>
          </cell>
        </row>
        <row r="137">
          <cell r="F137">
            <v>1</v>
          </cell>
          <cell r="G137">
            <v>1</v>
          </cell>
        </row>
        <row r="137">
          <cell r="J137">
            <v>2</v>
          </cell>
        </row>
        <row r="138">
          <cell r="F138">
            <v>2</v>
          </cell>
          <cell r="G138">
            <v>1</v>
          </cell>
        </row>
        <row r="138">
          <cell r="J138">
            <v>2</v>
          </cell>
          <cell r="K138">
            <v>1</v>
          </cell>
        </row>
        <row r="139">
          <cell r="F139">
            <v>1</v>
          </cell>
          <cell r="G139">
            <v>2</v>
          </cell>
        </row>
        <row r="139">
          <cell r="K139">
            <v>3</v>
          </cell>
        </row>
        <row r="140">
          <cell r="E140">
            <v>1</v>
          </cell>
          <cell r="F140">
            <v>1</v>
          </cell>
        </row>
        <row r="140">
          <cell r="I140">
            <v>1</v>
          </cell>
          <cell r="J140">
            <v>1</v>
          </cell>
        </row>
        <row r="141">
          <cell r="F141">
            <v>1</v>
          </cell>
        </row>
        <row r="141">
          <cell r="J141">
            <v>1</v>
          </cell>
        </row>
        <row r="142">
          <cell r="F142">
            <v>2</v>
          </cell>
          <cell r="G142">
            <v>1</v>
          </cell>
        </row>
        <row r="142">
          <cell r="J142">
            <v>3</v>
          </cell>
        </row>
        <row r="143">
          <cell r="G143">
            <v>1</v>
          </cell>
        </row>
        <row r="143">
          <cell r="K143">
            <v>1</v>
          </cell>
        </row>
        <row r="144">
          <cell r="F144">
            <v>1</v>
          </cell>
          <cell r="G144">
            <v>1</v>
          </cell>
        </row>
        <row r="144">
          <cell r="J144">
            <v>1</v>
          </cell>
          <cell r="K144">
            <v>1</v>
          </cell>
        </row>
        <row r="145">
          <cell r="F145">
            <v>3</v>
          </cell>
          <cell r="G145">
            <v>2</v>
          </cell>
        </row>
        <row r="145">
          <cell r="J145">
            <v>3</v>
          </cell>
          <cell r="K145">
            <v>2</v>
          </cell>
        </row>
        <row r="146">
          <cell r="G146">
            <v>2</v>
          </cell>
        </row>
        <row r="146">
          <cell r="J146">
            <v>1</v>
          </cell>
          <cell r="K146">
            <v>1</v>
          </cell>
        </row>
        <row r="147">
          <cell r="F147">
            <v>3</v>
          </cell>
          <cell r="G147">
            <v>2</v>
          </cell>
        </row>
        <row r="147">
          <cell r="I147">
            <v>1</v>
          </cell>
          <cell r="J147">
            <v>3</v>
          </cell>
          <cell r="K147">
            <v>1</v>
          </cell>
        </row>
        <row r="148">
          <cell r="F148">
            <v>1</v>
          </cell>
          <cell r="G148">
            <v>3</v>
          </cell>
        </row>
        <row r="148">
          <cell r="J148">
            <v>2</v>
          </cell>
          <cell r="K148">
            <v>2</v>
          </cell>
        </row>
      </sheetData>
      <sheetData sheetId="4">
        <row r="130">
          <cell r="F130">
            <v>1</v>
          </cell>
          <cell r="G130">
            <v>2</v>
          </cell>
        </row>
        <row r="130">
          <cell r="J130">
            <v>2</v>
          </cell>
          <cell r="K130">
            <v>1</v>
          </cell>
        </row>
        <row r="131">
          <cell r="F131">
            <v>1</v>
          </cell>
        </row>
        <row r="131">
          <cell r="J131">
            <v>1</v>
          </cell>
        </row>
        <row r="133">
          <cell r="F133">
            <v>2</v>
          </cell>
        </row>
        <row r="133">
          <cell r="I133">
            <v>1</v>
          </cell>
          <cell r="J133">
            <v>1</v>
          </cell>
        </row>
        <row r="135">
          <cell r="F135">
            <v>2</v>
          </cell>
          <cell r="G135">
            <v>1</v>
          </cell>
        </row>
        <row r="135">
          <cell r="J135">
            <v>2</v>
          </cell>
          <cell r="K135">
            <v>1</v>
          </cell>
        </row>
        <row r="137">
          <cell r="F137">
            <v>2</v>
          </cell>
        </row>
        <row r="137">
          <cell r="J137">
            <v>2</v>
          </cell>
        </row>
        <row r="138">
          <cell r="G138">
            <v>1</v>
          </cell>
        </row>
        <row r="138">
          <cell r="J138">
            <v>1</v>
          </cell>
        </row>
        <row r="139">
          <cell r="F139">
            <v>2</v>
          </cell>
        </row>
        <row r="139">
          <cell r="J139">
            <v>2</v>
          </cell>
        </row>
        <row r="141">
          <cell r="F141">
            <v>2</v>
          </cell>
        </row>
        <row r="141">
          <cell r="J141">
            <v>2</v>
          </cell>
        </row>
        <row r="142">
          <cell r="F142">
            <v>1</v>
          </cell>
        </row>
        <row r="142">
          <cell r="K142">
            <v>1</v>
          </cell>
        </row>
        <row r="145">
          <cell r="F145">
            <v>1</v>
          </cell>
          <cell r="G145">
            <v>1</v>
          </cell>
        </row>
        <row r="145">
          <cell r="J145">
            <v>1</v>
          </cell>
          <cell r="K145">
            <v>1</v>
          </cell>
        </row>
      </sheetData>
      <sheetData sheetId="5">
        <row r="130">
          <cell r="F130">
            <v>5</v>
          </cell>
          <cell r="G130">
            <v>3</v>
          </cell>
        </row>
        <row r="130">
          <cell r="J130">
            <v>6</v>
          </cell>
          <cell r="K130">
            <v>2</v>
          </cell>
        </row>
        <row r="131">
          <cell r="F131">
            <v>9</v>
          </cell>
          <cell r="G131">
            <v>1</v>
          </cell>
        </row>
        <row r="131">
          <cell r="J131">
            <v>8</v>
          </cell>
          <cell r="K131">
            <v>2</v>
          </cell>
        </row>
        <row r="132">
          <cell r="E132">
            <v>1</v>
          </cell>
          <cell r="F132">
            <v>3</v>
          </cell>
          <cell r="G132">
            <v>1</v>
          </cell>
        </row>
        <row r="132">
          <cell r="I132">
            <v>1</v>
          </cell>
          <cell r="J132">
            <v>3</v>
          </cell>
          <cell r="K132">
            <v>1</v>
          </cell>
        </row>
        <row r="133">
          <cell r="F133">
            <v>2</v>
          </cell>
          <cell r="G133">
            <v>2</v>
          </cell>
        </row>
        <row r="133">
          <cell r="J133">
            <v>3</v>
          </cell>
          <cell r="K133">
            <v>1</v>
          </cell>
        </row>
        <row r="134">
          <cell r="E134">
            <v>1</v>
          </cell>
          <cell r="F134">
            <v>3</v>
          </cell>
        </row>
        <row r="134">
          <cell r="I134">
            <v>1</v>
          </cell>
          <cell r="J134">
            <v>3</v>
          </cell>
        </row>
        <row r="135">
          <cell r="F135">
            <v>6</v>
          </cell>
        </row>
        <row r="135">
          <cell r="I135">
            <v>3</v>
          </cell>
          <cell r="J135">
            <v>3</v>
          </cell>
        </row>
        <row r="136">
          <cell r="F136">
            <v>1</v>
          </cell>
        </row>
        <row r="136">
          <cell r="J136">
            <v>1</v>
          </cell>
        </row>
        <row r="137">
          <cell r="F137">
            <v>3</v>
          </cell>
          <cell r="G137">
            <v>1</v>
          </cell>
        </row>
        <row r="137">
          <cell r="I137">
            <v>1</v>
          </cell>
          <cell r="J137">
            <v>3</v>
          </cell>
        </row>
        <row r="138">
          <cell r="F138">
            <v>4</v>
          </cell>
        </row>
        <row r="138">
          <cell r="I138">
            <v>2</v>
          </cell>
          <cell r="J138">
            <v>2</v>
          </cell>
        </row>
        <row r="139">
          <cell r="F139">
            <v>5</v>
          </cell>
          <cell r="G139">
            <v>1</v>
          </cell>
          <cell r="H139">
            <v>1</v>
          </cell>
        </row>
        <row r="139">
          <cell r="J139">
            <v>5</v>
          </cell>
        </row>
        <row r="140">
          <cell r="F140">
            <v>3</v>
          </cell>
        </row>
        <row r="140">
          <cell r="J140">
            <v>2</v>
          </cell>
          <cell r="K140">
            <v>1</v>
          </cell>
        </row>
        <row r="141">
          <cell r="F141">
            <v>7</v>
          </cell>
        </row>
        <row r="141">
          <cell r="J141">
            <v>8</v>
          </cell>
        </row>
        <row r="142">
          <cell r="F142">
            <v>2</v>
          </cell>
          <cell r="G142">
            <v>1</v>
          </cell>
        </row>
        <row r="142">
          <cell r="J142">
            <v>2</v>
          </cell>
          <cell r="K142">
            <v>1</v>
          </cell>
        </row>
        <row r="143">
          <cell r="E143">
            <v>1</v>
          </cell>
          <cell r="F143">
            <v>2</v>
          </cell>
          <cell r="G143">
            <v>1</v>
          </cell>
        </row>
        <row r="143">
          <cell r="I143">
            <v>1</v>
          </cell>
          <cell r="J143">
            <v>2</v>
          </cell>
        </row>
        <row r="144">
          <cell r="I144">
            <v>1</v>
          </cell>
        </row>
        <row r="144">
          <cell r="K144">
            <v>1</v>
          </cell>
        </row>
        <row r="145">
          <cell r="E145">
            <v>1</v>
          </cell>
          <cell r="F145">
            <v>2</v>
          </cell>
          <cell r="G145">
            <v>2</v>
          </cell>
        </row>
        <row r="145">
          <cell r="I145">
            <v>1</v>
          </cell>
          <cell r="J145">
            <v>2</v>
          </cell>
        </row>
        <row r="146">
          <cell r="F146">
            <v>4</v>
          </cell>
          <cell r="G146">
            <v>1</v>
          </cell>
        </row>
        <row r="146">
          <cell r="J146">
            <v>4</v>
          </cell>
          <cell r="K146">
            <v>1</v>
          </cell>
        </row>
        <row r="147">
          <cell r="F147">
            <v>1</v>
          </cell>
        </row>
        <row r="147">
          <cell r="J147">
            <v>1</v>
          </cell>
        </row>
        <row r="148">
          <cell r="F148">
            <v>6</v>
          </cell>
          <cell r="G148">
            <v>3</v>
          </cell>
        </row>
        <row r="148">
          <cell r="I148">
            <v>1</v>
          </cell>
          <cell r="J148">
            <v>5</v>
          </cell>
          <cell r="K148">
            <v>3</v>
          </cell>
        </row>
      </sheetData>
      <sheetData sheetId="6">
        <row r="130">
          <cell r="F130">
            <v>1</v>
          </cell>
        </row>
        <row r="130">
          <cell r="I130">
            <v>1</v>
          </cell>
        </row>
        <row r="131">
          <cell r="E131">
            <v>1</v>
          </cell>
        </row>
        <row r="131">
          <cell r="G131">
            <v>2</v>
          </cell>
        </row>
        <row r="131">
          <cell r="J131">
            <v>2</v>
          </cell>
          <cell r="K131">
            <v>1</v>
          </cell>
        </row>
        <row r="132">
          <cell r="F132">
            <v>1</v>
          </cell>
        </row>
        <row r="132">
          <cell r="J132">
            <v>1</v>
          </cell>
        </row>
        <row r="133">
          <cell r="F133">
            <v>3</v>
          </cell>
        </row>
        <row r="133">
          <cell r="J133">
            <v>3</v>
          </cell>
        </row>
        <row r="134">
          <cell r="F134">
            <v>1</v>
          </cell>
        </row>
        <row r="134">
          <cell r="J134">
            <v>1</v>
          </cell>
        </row>
        <row r="135">
          <cell r="G135">
            <v>2</v>
          </cell>
        </row>
        <row r="135">
          <cell r="J135">
            <v>2</v>
          </cell>
        </row>
        <row r="136">
          <cell r="G136">
            <v>1</v>
          </cell>
        </row>
        <row r="136">
          <cell r="J136">
            <v>1</v>
          </cell>
        </row>
        <row r="137">
          <cell r="G137">
            <v>1</v>
          </cell>
        </row>
        <row r="137">
          <cell r="K137">
            <v>1</v>
          </cell>
        </row>
        <row r="138">
          <cell r="F138">
            <v>1</v>
          </cell>
        </row>
        <row r="138">
          <cell r="I138">
            <v>1</v>
          </cell>
        </row>
        <row r="139">
          <cell r="F139">
            <v>1</v>
          </cell>
        </row>
        <row r="139">
          <cell r="J139">
            <v>1</v>
          </cell>
        </row>
        <row r="144">
          <cell r="F144">
            <v>1</v>
          </cell>
          <cell r="G144">
            <v>1</v>
          </cell>
        </row>
        <row r="144">
          <cell r="J144">
            <v>1</v>
          </cell>
          <cell r="K144">
            <v>1</v>
          </cell>
        </row>
        <row r="145">
          <cell r="F145">
            <v>1</v>
          </cell>
        </row>
        <row r="145">
          <cell r="J145">
            <v>1</v>
          </cell>
        </row>
        <row r="146">
          <cell r="G146">
            <v>1</v>
          </cell>
        </row>
        <row r="146">
          <cell r="K146">
            <v>1</v>
          </cell>
        </row>
        <row r="147">
          <cell r="F147">
            <v>1</v>
          </cell>
        </row>
        <row r="147">
          <cell r="J147">
            <v>1</v>
          </cell>
        </row>
        <row r="148">
          <cell r="F148">
            <v>1</v>
          </cell>
          <cell r="G148">
            <v>1</v>
          </cell>
        </row>
        <row r="148">
          <cell r="J148">
            <v>1</v>
          </cell>
          <cell r="K148">
            <v>1</v>
          </cell>
        </row>
      </sheetData>
      <sheetData sheetId="7">
        <row r="130">
          <cell r="F130">
            <v>1</v>
          </cell>
        </row>
        <row r="130">
          <cell r="J130">
            <v>1</v>
          </cell>
        </row>
        <row r="131">
          <cell r="F131">
            <v>1</v>
          </cell>
          <cell r="G131">
            <v>1</v>
          </cell>
        </row>
        <row r="131">
          <cell r="I131">
            <v>1</v>
          </cell>
          <cell r="J131">
            <v>1</v>
          </cell>
        </row>
        <row r="134">
          <cell r="G134">
            <v>1</v>
          </cell>
        </row>
        <row r="134">
          <cell r="K134">
            <v>1</v>
          </cell>
        </row>
        <row r="135">
          <cell r="F135">
            <v>1</v>
          </cell>
        </row>
        <row r="135">
          <cell r="J135">
            <v>1</v>
          </cell>
        </row>
        <row r="136">
          <cell r="G136">
            <v>1</v>
          </cell>
        </row>
        <row r="136">
          <cell r="K136">
            <v>1</v>
          </cell>
        </row>
        <row r="137">
          <cell r="G137">
            <v>1</v>
          </cell>
        </row>
        <row r="137">
          <cell r="K137">
            <v>1</v>
          </cell>
        </row>
        <row r="138">
          <cell r="G138">
            <v>1</v>
          </cell>
        </row>
        <row r="138">
          <cell r="K138">
            <v>1</v>
          </cell>
        </row>
        <row r="141">
          <cell r="F141">
            <v>1</v>
          </cell>
        </row>
        <row r="141">
          <cell r="J141">
            <v>1</v>
          </cell>
        </row>
        <row r="143">
          <cell r="E143">
            <v>1</v>
          </cell>
        </row>
        <row r="143">
          <cell r="I143">
            <v>1</v>
          </cell>
        </row>
        <row r="144">
          <cell r="F144">
            <v>1</v>
          </cell>
        </row>
        <row r="144">
          <cell r="J144">
            <v>1</v>
          </cell>
        </row>
        <row r="145">
          <cell r="F145">
            <v>1</v>
          </cell>
        </row>
        <row r="145">
          <cell r="J145">
            <v>1</v>
          </cell>
        </row>
        <row r="147">
          <cell r="F147">
            <v>2</v>
          </cell>
        </row>
        <row r="147">
          <cell r="J147">
            <v>2</v>
          </cell>
        </row>
      </sheetData>
      <sheetData sheetId="8">
        <row r="130">
          <cell r="F130">
            <v>2</v>
          </cell>
        </row>
        <row r="130">
          <cell r="I130">
            <v>1</v>
          </cell>
          <cell r="J130">
            <v>1</v>
          </cell>
        </row>
        <row r="131">
          <cell r="F131">
            <v>5</v>
          </cell>
          <cell r="G131">
            <v>1</v>
          </cell>
        </row>
        <row r="131">
          <cell r="I131">
            <v>2</v>
          </cell>
          <cell r="J131">
            <v>3</v>
          </cell>
          <cell r="K131">
            <v>1</v>
          </cell>
        </row>
        <row r="132">
          <cell r="F132">
            <v>2</v>
          </cell>
        </row>
        <row r="132">
          <cell r="J132">
            <v>2</v>
          </cell>
        </row>
        <row r="133">
          <cell r="F133">
            <v>2</v>
          </cell>
          <cell r="G133">
            <v>2</v>
          </cell>
        </row>
        <row r="133">
          <cell r="J133">
            <v>3</v>
          </cell>
          <cell r="K133">
            <v>1</v>
          </cell>
        </row>
        <row r="134">
          <cell r="F134">
            <v>1</v>
          </cell>
          <cell r="G134">
            <v>1</v>
          </cell>
        </row>
        <row r="134">
          <cell r="I134">
            <v>1</v>
          </cell>
          <cell r="J134">
            <v>1</v>
          </cell>
        </row>
        <row r="135">
          <cell r="F135">
            <v>1</v>
          </cell>
        </row>
        <row r="135">
          <cell r="J135">
            <v>1</v>
          </cell>
        </row>
        <row r="137">
          <cell r="G137">
            <v>1</v>
          </cell>
        </row>
        <row r="137">
          <cell r="K137">
            <v>1</v>
          </cell>
        </row>
        <row r="138">
          <cell r="G138">
            <v>2</v>
          </cell>
        </row>
        <row r="138">
          <cell r="K138">
            <v>2</v>
          </cell>
        </row>
        <row r="139">
          <cell r="F139">
            <v>3</v>
          </cell>
          <cell r="G139">
            <v>1</v>
          </cell>
        </row>
        <row r="139">
          <cell r="I139">
            <v>1</v>
          </cell>
          <cell r="J139">
            <v>3</v>
          </cell>
        </row>
        <row r="140">
          <cell r="F140">
            <v>1</v>
          </cell>
          <cell r="G140">
            <v>2</v>
          </cell>
        </row>
        <row r="140">
          <cell r="J140">
            <v>3</v>
          </cell>
        </row>
        <row r="141">
          <cell r="F141">
            <v>1</v>
          </cell>
          <cell r="G141">
            <v>2</v>
          </cell>
        </row>
        <row r="141">
          <cell r="J141">
            <v>1</v>
          </cell>
          <cell r="K141">
            <v>2</v>
          </cell>
        </row>
        <row r="142">
          <cell r="F142">
            <v>1</v>
          </cell>
          <cell r="G142">
            <v>1</v>
          </cell>
        </row>
        <row r="142">
          <cell r="J142">
            <v>1</v>
          </cell>
          <cell r="K142">
            <v>1</v>
          </cell>
        </row>
        <row r="143">
          <cell r="F143">
            <v>1</v>
          </cell>
        </row>
        <row r="143">
          <cell r="J143">
            <v>1</v>
          </cell>
        </row>
        <row r="144">
          <cell r="F144">
            <v>1</v>
          </cell>
        </row>
        <row r="144">
          <cell r="I144">
            <v>1</v>
          </cell>
        </row>
        <row r="145">
          <cell r="F145">
            <v>2</v>
          </cell>
          <cell r="G145">
            <v>2</v>
          </cell>
          <cell r="H145">
            <v>1</v>
          </cell>
        </row>
        <row r="145">
          <cell r="J145">
            <v>3</v>
          </cell>
        </row>
        <row r="147">
          <cell r="G147">
            <v>1</v>
          </cell>
        </row>
        <row r="147">
          <cell r="K147">
            <v>1</v>
          </cell>
        </row>
        <row r="148">
          <cell r="E148">
            <v>2</v>
          </cell>
          <cell r="F148">
            <v>2</v>
          </cell>
          <cell r="G148">
            <v>2</v>
          </cell>
        </row>
        <row r="148">
          <cell r="I148">
            <v>1</v>
          </cell>
          <cell r="J148">
            <v>4</v>
          </cell>
          <cell r="K148">
            <v>1</v>
          </cell>
        </row>
      </sheetData>
      <sheetData sheetId="9">
        <row r="130">
          <cell r="F130">
            <v>5</v>
          </cell>
          <cell r="G130">
            <v>1</v>
          </cell>
        </row>
        <row r="130">
          <cell r="J130">
            <v>6</v>
          </cell>
        </row>
        <row r="131">
          <cell r="E131">
            <v>1</v>
          </cell>
          <cell r="F131">
            <v>9</v>
          </cell>
          <cell r="G131">
            <v>2</v>
          </cell>
        </row>
        <row r="131">
          <cell r="I131">
            <v>3</v>
          </cell>
          <cell r="J131">
            <v>7</v>
          </cell>
          <cell r="K131">
            <v>2</v>
          </cell>
        </row>
        <row r="132">
          <cell r="F132">
            <v>2</v>
          </cell>
          <cell r="G132">
            <v>1</v>
          </cell>
        </row>
        <row r="132">
          <cell r="J132">
            <v>2</v>
          </cell>
          <cell r="K132">
            <v>1</v>
          </cell>
        </row>
        <row r="133">
          <cell r="F133">
            <v>4</v>
          </cell>
          <cell r="G133">
            <v>2</v>
          </cell>
        </row>
        <row r="133">
          <cell r="J133">
            <v>5</v>
          </cell>
          <cell r="K133">
            <v>1</v>
          </cell>
        </row>
        <row r="134">
          <cell r="E134">
            <v>1</v>
          </cell>
          <cell r="F134">
            <v>1</v>
          </cell>
          <cell r="G134">
            <v>2</v>
          </cell>
        </row>
        <row r="134">
          <cell r="J134">
            <v>3</v>
          </cell>
          <cell r="K134">
            <v>1</v>
          </cell>
        </row>
        <row r="135">
          <cell r="F135">
            <v>3</v>
          </cell>
          <cell r="G135">
            <v>1</v>
          </cell>
        </row>
        <row r="135">
          <cell r="J135">
            <v>3</v>
          </cell>
          <cell r="K135">
            <v>1</v>
          </cell>
        </row>
        <row r="137">
          <cell r="F137">
            <v>2</v>
          </cell>
        </row>
        <row r="137">
          <cell r="I137">
            <v>1</v>
          </cell>
          <cell r="J137">
            <v>1</v>
          </cell>
        </row>
        <row r="138">
          <cell r="F138">
            <v>7</v>
          </cell>
          <cell r="G138">
            <v>3</v>
          </cell>
        </row>
        <row r="138">
          <cell r="J138">
            <v>9</v>
          </cell>
          <cell r="K138">
            <v>1</v>
          </cell>
        </row>
        <row r="139">
          <cell r="F139">
            <v>5</v>
          </cell>
          <cell r="G139">
            <v>2</v>
          </cell>
        </row>
        <row r="139">
          <cell r="J139">
            <v>5</v>
          </cell>
          <cell r="K139">
            <v>2</v>
          </cell>
        </row>
        <row r="140">
          <cell r="F140">
            <v>6</v>
          </cell>
          <cell r="G140">
            <v>1</v>
          </cell>
        </row>
        <row r="140">
          <cell r="I140">
            <v>1</v>
          </cell>
          <cell r="J140">
            <v>4</v>
          </cell>
          <cell r="K140">
            <v>2</v>
          </cell>
        </row>
        <row r="141">
          <cell r="F141">
            <v>1</v>
          </cell>
          <cell r="G141">
            <v>2</v>
          </cell>
        </row>
        <row r="141">
          <cell r="J141">
            <v>3</v>
          </cell>
        </row>
        <row r="142">
          <cell r="F142">
            <v>2</v>
          </cell>
          <cell r="G142">
            <v>1</v>
          </cell>
        </row>
        <row r="142">
          <cell r="J142">
            <v>2</v>
          </cell>
        </row>
        <row r="143">
          <cell r="F143">
            <v>2</v>
          </cell>
        </row>
        <row r="143">
          <cell r="J143">
            <v>2</v>
          </cell>
          <cell r="K143">
            <v>1</v>
          </cell>
        </row>
        <row r="144">
          <cell r="F144">
            <v>2</v>
          </cell>
        </row>
        <row r="144">
          <cell r="I144">
            <v>1</v>
          </cell>
          <cell r="J144">
            <v>1</v>
          </cell>
        </row>
        <row r="145">
          <cell r="F145">
            <v>3</v>
          </cell>
          <cell r="G145">
            <v>1</v>
          </cell>
        </row>
        <row r="145">
          <cell r="J145">
            <v>4</v>
          </cell>
        </row>
        <row r="146">
          <cell r="F146">
            <v>3</v>
          </cell>
        </row>
        <row r="146">
          <cell r="I146">
            <v>2</v>
          </cell>
          <cell r="J146">
            <v>1</v>
          </cell>
        </row>
        <row r="147">
          <cell r="F147">
            <v>2</v>
          </cell>
        </row>
        <row r="147">
          <cell r="J147">
            <v>2</v>
          </cell>
        </row>
        <row r="148">
          <cell r="E148">
            <v>1</v>
          </cell>
          <cell r="F148">
            <v>6</v>
          </cell>
          <cell r="G148">
            <v>4</v>
          </cell>
        </row>
        <row r="148">
          <cell r="I148">
            <v>3</v>
          </cell>
          <cell r="J148">
            <v>5</v>
          </cell>
          <cell r="K148">
            <v>3</v>
          </cell>
        </row>
      </sheetData>
      <sheetData sheetId="10">
        <row r="130">
          <cell r="E130">
            <v>1</v>
          </cell>
          <cell r="F130">
            <v>4</v>
          </cell>
        </row>
        <row r="130">
          <cell r="I130">
            <v>1</v>
          </cell>
          <cell r="J130">
            <v>3</v>
          </cell>
          <cell r="K130">
            <v>1</v>
          </cell>
        </row>
        <row r="131">
          <cell r="F131">
            <v>3</v>
          </cell>
        </row>
        <row r="131">
          <cell r="J131">
            <v>3</v>
          </cell>
        </row>
        <row r="132">
          <cell r="F132">
            <v>1</v>
          </cell>
          <cell r="G132">
            <v>1</v>
          </cell>
        </row>
        <row r="132">
          <cell r="I132">
            <v>1</v>
          </cell>
          <cell r="J132">
            <v>1</v>
          </cell>
        </row>
        <row r="133">
          <cell r="D133">
            <v>1</v>
          </cell>
        </row>
        <row r="133">
          <cell r="F133">
            <v>2</v>
          </cell>
          <cell r="G133">
            <v>1</v>
          </cell>
          <cell r="H133">
            <v>1</v>
          </cell>
          <cell r="I133">
            <v>2</v>
          </cell>
          <cell r="J133">
            <v>1</v>
          </cell>
        </row>
        <row r="134">
          <cell r="F134">
            <v>2</v>
          </cell>
          <cell r="G134">
            <v>2</v>
          </cell>
        </row>
        <row r="134">
          <cell r="I134">
            <v>2</v>
          </cell>
          <cell r="J134">
            <v>1</v>
          </cell>
          <cell r="K134">
            <v>1</v>
          </cell>
        </row>
        <row r="135">
          <cell r="F135">
            <v>2</v>
          </cell>
        </row>
        <row r="135">
          <cell r="J135">
            <v>2</v>
          </cell>
        </row>
        <row r="138">
          <cell r="G138">
            <v>1</v>
          </cell>
        </row>
        <row r="138">
          <cell r="K138">
            <v>1</v>
          </cell>
        </row>
        <row r="139">
          <cell r="F139">
            <v>1</v>
          </cell>
          <cell r="G139">
            <v>2</v>
          </cell>
        </row>
        <row r="139">
          <cell r="I139">
            <v>1</v>
          </cell>
          <cell r="J139">
            <v>1</v>
          </cell>
          <cell r="K139">
            <v>1</v>
          </cell>
        </row>
        <row r="140">
          <cell r="E140">
            <v>2</v>
          </cell>
          <cell r="F140">
            <v>1</v>
          </cell>
        </row>
        <row r="140">
          <cell r="I140">
            <v>2</v>
          </cell>
          <cell r="J140">
            <v>1</v>
          </cell>
        </row>
        <row r="141">
          <cell r="F141">
            <v>1</v>
          </cell>
          <cell r="G141">
            <v>1</v>
          </cell>
        </row>
        <row r="141">
          <cell r="J141">
            <v>2</v>
          </cell>
        </row>
        <row r="142">
          <cell r="F142">
            <v>1</v>
          </cell>
        </row>
        <row r="142">
          <cell r="J142">
            <v>1</v>
          </cell>
        </row>
        <row r="143">
          <cell r="F143">
            <v>1</v>
          </cell>
        </row>
        <row r="145">
          <cell r="J145">
            <v>1</v>
          </cell>
        </row>
        <row r="146">
          <cell r="F146">
            <v>1</v>
          </cell>
        </row>
        <row r="146">
          <cell r="J146">
            <v>1</v>
          </cell>
        </row>
        <row r="147">
          <cell r="F147">
            <v>1</v>
          </cell>
          <cell r="G147">
            <v>1</v>
          </cell>
        </row>
        <row r="147">
          <cell r="J147">
            <v>2</v>
          </cell>
        </row>
        <row r="148">
          <cell r="F148">
            <v>3</v>
          </cell>
        </row>
        <row r="148">
          <cell r="J148">
            <v>3</v>
          </cell>
        </row>
      </sheetData>
      <sheetData sheetId="11">
        <row r="130">
          <cell r="F130">
            <v>2</v>
          </cell>
        </row>
        <row r="130">
          <cell r="J130">
            <v>2</v>
          </cell>
        </row>
        <row r="131">
          <cell r="F131">
            <v>5</v>
          </cell>
          <cell r="G131">
            <v>1</v>
          </cell>
        </row>
        <row r="131">
          <cell r="I131">
            <v>1</v>
          </cell>
          <cell r="J131">
            <v>4</v>
          </cell>
          <cell r="K131">
            <v>1</v>
          </cell>
        </row>
        <row r="132">
          <cell r="F132">
            <v>0</v>
          </cell>
          <cell r="G132">
            <v>1</v>
          </cell>
        </row>
        <row r="132">
          <cell r="K132">
            <v>1</v>
          </cell>
        </row>
        <row r="133">
          <cell r="F133">
            <v>1</v>
          </cell>
          <cell r="G133">
            <v>2</v>
          </cell>
        </row>
        <row r="133">
          <cell r="I133">
            <v>1</v>
          </cell>
        </row>
        <row r="133">
          <cell r="K133">
            <v>2</v>
          </cell>
        </row>
        <row r="134">
          <cell r="F134">
            <v>2</v>
          </cell>
        </row>
        <row r="134">
          <cell r="I134">
            <v>1</v>
          </cell>
        </row>
        <row r="134">
          <cell r="K134">
            <v>1</v>
          </cell>
        </row>
        <row r="135">
          <cell r="F135">
            <v>1</v>
          </cell>
          <cell r="G135">
            <v>2</v>
          </cell>
        </row>
        <row r="135">
          <cell r="I135">
            <v>1</v>
          </cell>
          <cell r="J135">
            <v>1</v>
          </cell>
          <cell r="K135">
            <v>1</v>
          </cell>
        </row>
        <row r="136">
          <cell r="F136">
            <v>1</v>
          </cell>
        </row>
        <row r="136">
          <cell r="K136">
            <v>1</v>
          </cell>
        </row>
        <row r="137">
          <cell r="F137">
            <v>0</v>
          </cell>
        </row>
        <row r="138">
          <cell r="F138">
            <v>3</v>
          </cell>
        </row>
        <row r="138">
          <cell r="I138">
            <v>1</v>
          </cell>
          <cell r="J138">
            <v>2</v>
          </cell>
        </row>
        <row r="139">
          <cell r="F139">
            <v>2</v>
          </cell>
          <cell r="G139">
            <v>2</v>
          </cell>
        </row>
        <row r="139">
          <cell r="J139">
            <v>3</v>
          </cell>
          <cell r="K139">
            <v>1</v>
          </cell>
        </row>
        <row r="140">
          <cell r="F140">
            <v>0</v>
          </cell>
        </row>
        <row r="141">
          <cell r="F141">
            <v>1</v>
          </cell>
        </row>
        <row r="141">
          <cell r="J141">
            <v>1</v>
          </cell>
        </row>
        <row r="142">
          <cell r="F142">
            <v>0</v>
          </cell>
          <cell r="G142">
            <v>1</v>
          </cell>
        </row>
        <row r="142">
          <cell r="J142">
            <v>1</v>
          </cell>
        </row>
        <row r="143">
          <cell r="F143">
            <v>1</v>
          </cell>
        </row>
        <row r="143">
          <cell r="J143">
            <v>1</v>
          </cell>
        </row>
        <row r="144">
          <cell r="F144">
            <v>1</v>
          </cell>
        </row>
        <row r="144">
          <cell r="J144">
            <v>1</v>
          </cell>
        </row>
        <row r="145">
          <cell r="E145">
            <v>1</v>
          </cell>
          <cell r="F145">
            <v>2</v>
          </cell>
        </row>
        <row r="145">
          <cell r="I145">
            <v>1</v>
          </cell>
          <cell r="J145">
            <v>1</v>
          </cell>
          <cell r="K145">
            <v>1</v>
          </cell>
        </row>
        <row r="146">
          <cell r="F146">
            <v>2</v>
          </cell>
        </row>
        <row r="146">
          <cell r="J146">
            <v>2</v>
          </cell>
        </row>
        <row r="147">
          <cell r="F147">
            <v>0</v>
          </cell>
        </row>
        <row r="148">
          <cell r="F148">
            <v>0</v>
          </cell>
          <cell r="G148">
            <v>1</v>
          </cell>
        </row>
        <row r="148">
          <cell r="J148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s">
        <v>10</v>
      </c>
      <c r="B2" s="4" t="n">
        <f aca="false">SUM(C2:F2)</f>
        <v>34</v>
      </c>
      <c r="C2" s="5" t="n">
        <f aca="false">[1]JAN!D130+[1]FEB!D130+[1]MAR!D130+[1]APR!D130+[1]MEI!D130+[1]JUNI!D130+[1]JULI!D130+[1]AGS!D130+[1]SEP!D130+[1]OKT!D130+[1]NOV!D130+[1]DES!D130</f>
        <v>0</v>
      </c>
      <c r="D2" s="5" t="n">
        <f aca="false">[1]JAN!E130+[1]FEB!E130+[1]MAR!E130+[1]APR!E130+[1]MEI!E130+[1]JUNI!E130+[1]JULI!E130+[1]AGS!E130+[1]SEP!E130+[1]OKT!E130+[1]NOV!E130+[1]DES!E130</f>
        <v>1</v>
      </c>
      <c r="E2" s="5" t="n">
        <f aca="false">[1]JAN!F130+[1]FEB!F130+[1]MAR!F130+[1]APR!F130+[1]MEI!F130+[1]JUNI!F130+[1]JULI!F130+[1]AGS!F130+[1]SEP!F130+[1]OKT!F130+[1]NOV!F130+[1]DES!F130</f>
        <v>27</v>
      </c>
      <c r="F2" s="5" t="n">
        <f aca="false">[1]JAN!G130+[1]FEB!G130+[1]MAR!G130+[1]APR!G130+[1]MEI!G130+[1]JUNI!G130+[1]JULI!G130+[1]AGS!G130+[1]SEP!G130+[1]OKT!G130+[1]NOV!G130+[1]DES!G130</f>
        <v>6</v>
      </c>
      <c r="G2" s="5" t="n">
        <f aca="false">[1]JAN!H130+[1]FEB!H130+[1]MAR!H130+[1]APR!H130+[1]MEI!H130+[1]JUNI!H130+[1]JULI!H130+[1]AGS!H130+[1]SEP!H130+[1]OKT!H130+[1]NOV!H130+[1]DES!H130</f>
        <v>0</v>
      </c>
      <c r="H2" s="5" t="n">
        <f aca="false">[1]JAN!I130+[1]FEB!I130+[1]MAR!I130+[1]APR!I130+[1]MEI!I130+[1]JUNI!I130+[1]JULI!I130+[1]AGS!I130+[1]SEP!I130+[1]OKT!I130+[1]NOV!I130+[1]DES!I130</f>
        <v>5</v>
      </c>
      <c r="I2" s="5" t="n">
        <f aca="false">[1]JAN!J130+[1]FEB!J130+[1]MAR!J130+[1]APR!J130+[1]MEI!J130+[1]JUNI!J130+[1]JULI!J130+[1]AGS!J130+[1]SEP!J130+[1]OKT!J130+[1]NOV!J130+[1]DES!J130</f>
        <v>25</v>
      </c>
      <c r="J2" s="5" t="n">
        <f aca="false">[1]JAN!K130+[1]FEB!K130+[1]MAR!K130+[1]APR!K130+[1]MEI!K130+[1]JUNI!K130+[1]JULI!K130+[1]AGS!K130+[1]SEP!K130+[1]OKT!K130+[1]NOV!K130+[1]DES!K130</f>
        <v>4</v>
      </c>
    </row>
    <row r="3" customFormat="false" ht="15.75" hidden="false" customHeight="false" outlineLevel="0" collapsed="false">
      <c r="A3" s="3" t="s">
        <v>11</v>
      </c>
      <c r="B3" s="4" t="n">
        <f aca="false">SUM(C3:F3)</f>
        <v>55</v>
      </c>
      <c r="C3" s="5" t="n">
        <f aca="false">[1]JAN!D131+[1]FEB!D131+[1]MAR!D131+[1]APR!D131+[1]MEI!D131+[1]JUNI!D131+[1]JULI!D131+[1]AGS!D131+[1]SEP!D131+[1]OKT!D131+[1]NOV!D131+[1]DES!D131</f>
        <v>0</v>
      </c>
      <c r="D3" s="5" t="n">
        <f aca="false">[1]JAN!E131+[1]FEB!E131+[1]MAR!E131+[1]APR!E131+[1]MEI!E131+[1]JUNI!E131+[1]JULI!E131+[1]AGS!E131+[1]SEP!E131+[1]OKT!E131+[1]NOV!E131+[1]DES!E131</f>
        <v>3</v>
      </c>
      <c r="E3" s="5" t="n">
        <f aca="false">[1]JAN!F131+[1]FEB!F131+[1]MAR!F131+[1]APR!F131+[1]MEI!F131+[1]JUNI!F131+[1]JULI!F131+[1]AGS!F131+[1]SEP!F131+[1]OKT!F131+[1]NOV!F131+[1]DES!F131</f>
        <v>39</v>
      </c>
      <c r="F3" s="5" t="n">
        <f aca="false">[1]JAN!G131+[1]FEB!G131+[1]MAR!G131+[1]APR!G131+[1]MEI!G131+[1]JUNI!G131+[1]JULI!G131+[1]AGS!G131+[1]SEP!G131+[1]OKT!G131+[1]NOV!G131+[1]DES!G131</f>
        <v>13</v>
      </c>
      <c r="G3" s="5" t="n">
        <f aca="false">[1]JAN!H131+[1]FEB!H131+[1]MAR!H131+[1]APR!H131+[1]MEI!H131+[1]JUNI!H131+[1]JULI!H131+[1]AGS!H131+[1]SEP!H131+[1]OKT!H131+[1]NOV!H131+[1]DES!H131</f>
        <v>0</v>
      </c>
      <c r="H3" s="5" t="n">
        <f aca="false">[1]JAN!I131+[1]FEB!I131+[1]MAR!I131+[1]APR!I131+[1]MEI!I131+[1]JUNI!I131+[1]JULI!I131+[1]AGS!I131+[1]SEP!I131+[1]OKT!I131+[1]NOV!I131+[1]DES!I131</f>
        <v>8</v>
      </c>
      <c r="I3" s="5" t="n">
        <f aca="false">[1]JAN!J131+[1]FEB!J131+[1]MAR!J131+[1]APR!J131+[1]MEI!J131+[1]JUNI!J131+[1]JULI!J131+[1]AGS!J131+[1]SEP!J131+[1]OKT!J131+[1]NOV!J131+[1]DES!J131</f>
        <v>35</v>
      </c>
      <c r="J3" s="5" t="n">
        <f aca="false">[1]JAN!K131+[1]FEB!K131+[1]MAR!K131+[1]APR!K131+[1]MEI!K131+[1]JUNI!K131+[1]JULI!K131+[1]AGS!K131+[1]SEP!K131+[1]OKT!K131+[1]NOV!K131+[1]DES!K131</f>
        <v>12</v>
      </c>
    </row>
    <row r="4" customFormat="false" ht="15.75" hidden="false" customHeight="false" outlineLevel="0" collapsed="false">
      <c r="A4" s="3" t="s">
        <v>12</v>
      </c>
      <c r="B4" s="4" t="n">
        <f aca="false">SUM(C4:F4)</f>
        <v>18</v>
      </c>
      <c r="C4" s="5" t="n">
        <f aca="false">[1]JAN!D132+[1]FEB!D132+[1]MAR!D132+[1]APR!D132+[1]MEI!D132+[1]JUNI!D132+[1]JULI!D132+[1]AGS!D132+[1]SEP!D132+[1]OKT!D132+[1]NOV!D132+[1]DES!D132</f>
        <v>0</v>
      </c>
      <c r="D4" s="5" t="n">
        <f aca="false">[1]JAN!E132+[1]FEB!E132+[1]MAR!E132+[1]APR!E132+[1]MEI!E132+[1]JUNI!E132+[1]JULI!E132+[1]AGS!E132+[1]SEP!E132+[1]OKT!E132+[1]NOV!E132+[1]DES!E132</f>
        <v>1</v>
      </c>
      <c r="E4" s="5" t="n">
        <f aca="false">[1]JAN!F132+[1]FEB!F132+[1]MAR!F132+[1]APR!F132+[1]MEI!F132+[1]JUNI!F132+[1]JULI!F132+[1]AGS!F132+[1]SEP!F132+[1]OKT!F132+[1]NOV!F132+[1]DES!F132</f>
        <v>11</v>
      </c>
      <c r="F4" s="5" t="n">
        <f aca="false">[1]JAN!G132+[1]FEB!G132+[1]MAR!G132+[1]APR!G132+[1]MEI!G132+[1]JUNI!G132+[1]JULI!G132+[1]AGS!G132+[1]SEP!G132+[1]OKT!G132+[1]NOV!G132+[1]DES!G132</f>
        <v>6</v>
      </c>
      <c r="G4" s="5" t="n">
        <f aca="false">[1]JAN!H132+[1]FEB!H132+[1]MAR!H132+[1]APR!H132+[1]MEI!H132+[1]JUNI!H132+[1]JULI!H132+[1]AGS!H132+[1]SEP!H132+[1]OKT!H132+[1]NOV!H132+[1]DES!H132</f>
        <v>0</v>
      </c>
      <c r="H4" s="5" t="n">
        <f aca="false">[1]JAN!I132+[1]FEB!I132+[1]MAR!I132+[1]APR!I132+[1]MEI!I132+[1]JUNI!I132+[1]JULI!I132+[1]AGS!I132+[1]SEP!I132+[1]OKT!I132+[1]NOV!I132+[1]DES!I132</f>
        <v>2</v>
      </c>
      <c r="I4" s="5" t="n">
        <f aca="false">[1]JAN!J132+[1]FEB!J132+[1]MAR!J132+[1]APR!J132+[1]MEI!J132+[1]JUNI!J132+[1]JULI!J132+[1]AGS!J132+[1]SEP!J132+[1]OKT!J132+[1]NOV!J132+[1]DES!J132</f>
        <v>12</v>
      </c>
      <c r="J4" s="5" t="n">
        <f aca="false">[1]JAN!K132+[1]FEB!K132+[1]MAR!K132+[1]APR!K132+[1]MEI!K132+[1]JUNI!K132+[1]JULI!K132+[1]AGS!K132+[1]SEP!K132+[1]OKT!K132+[1]NOV!K132+[1]DES!K132</f>
        <v>4</v>
      </c>
    </row>
    <row r="5" customFormat="false" ht="15.75" hidden="false" customHeight="false" outlineLevel="0" collapsed="false">
      <c r="A5" s="3" t="s">
        <v>13</v>
      </c>
      <c r="B5" s="4" t="n">
        <f aca="false">SUM(C5:F5)</f>
        <v>31</v>
      </c>
      <c r="C5" s="5" t="n">
        <f aca="false">[1]JAN!D133+[1]FEB!D133+[1]MAR!D133+[1]APR!D133+[1]MEI!D133+[1]JUNI!D133+[1]JULI!D133+[1]AGS!D133+[1]SEP!D133+[1]OKT!D133+[1]NOV!D133+[1]DES!D133</f>
        <v>1</v>
      </c>
      <c r="D5" s="5" t="n">
        <f aca="false">[1]JAN!E133+[1]FEB!E133+[1]MAR!E133+[1]APR!E133+[1]MEI!E133+[1]JUNI!E133+[1]JULI!E133+[1]AGS!E133+[1]SEP!E133+[1]OKT!E133+[1]NOV!E133+[1]DES!E133</f>
        <v>0</v>
      </c>
      <c r="E5" s="5" t="n">
        <f aca="false">[1]JAN!F133+[1]FEB!F133+[1]MAR!F133+[1]APR!F133+[1]MEI!F133+[1]JUNI!F133+[1]JULI!F133+[1]AGS!F133+[1]SEP!F133+[1]OKT!F133+[1]NOV!F133+[1]DES!F133</f>
        <v>21</v>
      </c>
      <c r="F5" s="5" t="n">
        <f aca="false">[1]JAN!G133+[1]FEB!G133+[1]MAR!G133+[1]APR!G133+[1]MEI!G133+[1]JUNI!G133+[1]JULI!G133+[1]AGS!G133+[1]SEP!G133+[1]OKT!G133+[1]NOV!G133+[1]DES!G133</f>
        <v>9</v>
      </c>
      <c r="G5" s="5" t="n">
        <f aca="false">[1]JAN!H133+[1]FEB!H133+[1]MAR!H133+[1]APR!H133+[1]MEI!H133+[1]JUNI!H133+[1]JULI!H133+[1]AGS!H133+[1]SEP!H133+[1]OKT!H133+[1]NOV!H133+[1]DES!H133</f>
        <v>1</v>
      </c>
      <c r="H5" s="5" t="n">
        <f aca="false">[1]JAN!I133+[1]FEB!I133+[1]MAR!I133+[1]APR!I133+[1]MEI!I133+[1]JUNI!I133+[1]JULI!I133+[1]AGS!I133+[1]SEP!I133+[1]OKT!I133+[1]NOV!I133+[1]DES!I133</f>
        <v>6</v>
      </c>
      <c r="I5" s="5" t="n">
        <f aca="false">[1]JAN!J133+[1]FEB!J133+[1]MAR!J133+[1]APR!J133+[1]MEI!J133+[1]JUNI!J133+[1]JULI!J133+[1]AGS!J133+[1]SEP!J133+[1]OKT!J133+[1]NOV!J133+[1]DES!J133</f>
        <v>19</v>
      </c>
      <c r="J5" s="5" t="n">
        <f aca="false">[1]JAN!K133+[1]FEB!K133+[1]MAR!K133+[1]APR!K133+[1]MEI!K133+[1]JUNI!K133+[1]JULI!K133+[1]AGS!K133+[1]SEP!K133+[1]OKT!K133+[1]NOV!K133+[1]DES!K133</f>
        <v>5</v>
      </c>
    </row>
    <row r="6" customFormat="false" ht="15.75" hidden="false" customHeight="false" outlineLevel="0" collapsed="false">
      <c r="A6" s="3" t="s">
        <v>14</v>
      </c>
      <c r="B6" s="4" t="n">
        <f aca="false">SUM(C6:F6)</f>
        <v>26</v>
      </c>
      <c r="C6" s="5" t="n">
        <f aca="false">[1]JAN!D134+[1]FEB!D134+[1]MAR!D134+[1]APR!D134+[1]MEI!D134+[1]JUNI!D134+[1]JULI!D134+[1]AGS!D134+[1]SEP!D134+[1]OKT!D134+[1]NOV!D134+[1]DES!D134</f>
        <v>0</v>
      </c>
      <c r="D6" s="5" t="n">
        <f aca="false">[1]JAN!E134+[1]FEB!E134+[1]MAR!E134+[1]APR!E134+[1]MEI!E134+[1]JUNI!E134+[1]JULI!E134+[1]AGS!E134+[1]SEP!E134+[1]OKT!E134+[1]NOV!E134+[1]DES!E134</f>
        <v>2</v>
      </c>
      <c r="E6" s="5" t="n">
        <f aca="false">[1]JAN!F134+[1]FEB!F134+[1]MAR!F134+[1]APR!F134+[1]MEI!F134+[1]JUNI!F134+[1]JULI!F134+[1]AGS!F134+[1]SEP!F134+[1]OKT!F134+[1]NOV!F134+[1]DES!F134</f>
        <v>16</v>
      </c>
      <c r="F6" s="5" t="n">
        <f aca="false">[1]JAN!G134+[1]FEB!G134+[1]MAR!G134+[1]APR!G134+[1]MEI!G134+[1]JUNI!G134+[1]JULI!G134+[1]AGS!G134+[1]SEP!G134+[1]OKT!G134+[1]NOV!G134+[1]DES!G134</f>
        <v>8</v>
      </c>
      <c r="G6" s="5" t="n">
        <f aca="false">[1]JAN!H134+[1]FEB!H134+[1]MAR!H134+[1]APR!H134+[1]MEI!H134+[1]JUNI!H134+[1]JULI!H134+[1]AGS!H134+[1]SEP!H134+[1]OKT!H134+[1]NOV!H134+[1]DES!H134</f>
        <v>0</v>
      </c>
      <c r="H6" s="5" t="n">
        <f aca="false">[1]JAN!I134+[1]FEB!I134+[1]MAR!I134+[1]APR!I134+[1]MEI!I134+[1]JUNI!I134+[1]JULI!I134+[1]AGS!I134+[1]SEP!I134+[1]OKT!I134+[1]NOV!I134+[1]DES!I134</f>
        <v>7</v>
      </c>
      <c r="I6" s="5" t="n">
        <f aca="false">[1]JAN!J134+[1]FEB!J134+[1]MAR!J134+[1]APR!J134+[1]MEI!J134+[1]JUNI!J134+[1]JULI!J134+[1]AGS!J134+[1]SEP!J134+[1]OKT!J134+[1]NOV!J134+[1]DES!J134</f>
        <v>14</v>
      </c>
      <c r="J6" s="5" t="n">
        <f aca="false">[1]JAN!K134+[1]FEB!K134+[1]MAR!K134+[1]APR!K134+[1]MEI!K134+[1]JUNI!K134+[1]JULI!K134+[1]AGS!K134+[1]SEP!K134+[1]OKT!K134+[1]NOV!K134+[1]DES!K134</f>
        <v>5</v>
      </c>
    </row>
    <row r="7" customFormat="false" ht="15.75" hidden="false" customHeight="false" outlineLevel="0" collapsed="false">
      <c r="A7" s="3" t="s">
        <v>15</v>
      </c>
      <c r="B7" s="4" t="n">
        <f aca="false">SUM(C7:F7)</f>
        <v>29</v>
      </c>
      <c r="C7" s="5" t="n">
        <f aca="false">[1]JAN!D135+[1]FEB!D135+[1]MAR!D135+[1]APR!D135+[1]MEI!D135+[1]JUNI!D135+[1]JULI!D135+[1]AGS!D135+[1]SEP!D135+[1]OKT!D135+[1]NOV!D135+[1]DES!D135</f>
        <v>0</v>
      </c>
      <c r="D7" s="5" t="n">
        <f aca="false">[1]JAN!E135+[1]FEB!E135+[1]MAR!E135+[1]APR!E135+[1]MEI!E135+[1]JUNI!E135+[1]JULI!E135+[1]AGS!E135+[1]SEP!E135+[1]OKT!E135+[1]NOV!E135+[1]DES!E135</f>
        <v>0</v>
      </c>
      <c r="E7" s="5" t="n">
        <f aca="false">[1]JAN!F135+[1]FEB!F135+[1]MAR!F135+[1]APR!F135+[1]MEI!F135+[1]JUNI!F135+[1]JULI!F135+[1]AGS!F135+[1]SEP!F135+[1]OKT!F135+[1]NOV!F135+[1]DES!F135</f>
        <v>21</v>
      </c>
      <c r="F7" s="5" t="n">
        <f aca="false">[1]JAN!G135+[1]FEB!G135+[1]MAR!G135+[1]APR!G135+[1]MEI!G135+[1]JUNI!G135+[1]JULI!G135+[1]AGS!G135+[1]SEP!G135+[1]OKT!G135+[1]NOV!G135+[1]DES!G135</f>
        <v>8</v>
      </c>
      <c r="G7" s="5" t="n">
        <f aca="false">[1]JAN!H135+[1]FEB!H135+[1]MAR!H135+[1]APR!H135+[1]MEI!H135+[1]JUNI!H135+[1]JULI!H135+[1]AGS!H135+[1]SEP!H135+[1]OKT!H135+[1]NOV!H135+[1]DES!H135</f>
        <v>0</v>
      </c>
      <c r="H7" s="5" t="n">
        <f aca="false">[1]JAN!I135+[1]FEB!I135+[1]MAR!I135+[1]APR!I135+[1]MEI!I135+[1]JUNI!I135+[1]JULI!I135+[1]AGS!I135+[1]SEP!I135+[1]OKT!I135+[1]NOV!I135+[1]DES!I135</f>
        <v>4</v>
      </c>
      <c r="I7" s="5" t="n">
        <f aca="false">[1]JAN!J135+[1]FEB!J135+[1]MAR!J135+[1]APR!J135+[1]MEI!J135+[1]JUNI!J135+[1]JULI!J135+[1]AGS!J135+[1]SEP!J135+[1]OKT!J135+[1]NOV!J135+[1]DES!J135</f>
        <v>20</v>
      </c>
      <c r="J7" s="5" t="n">
        <f aca="false">[1]JAN!K135+[1]FEB!K135+[1]MAR!K135+[1]APR!K135+[1]MEI!K135+[1]JUNI!K135+[1]JULI!K135+[1]AGS!K135+[1]SEP!K135+[1]OKT!K135+[1]NOV!K135+[1]DES!K135</f>
        <v>5</v>
      </c>
    </row>
    <row r="8" customFormat="false" ht="15.75" hidden="false" customHeight="false" outlineLevel="0" collapsed="false">
      <c r="A8" s="3" t="s">
        <v>16</v>
      </c>
      <c r="B8" s="4" t="n">
        <f aca="false">SUM(C8:F8)</f>
        <v>4</v>
      </c>
      <c r="C8" s="5" t="n">
        <f aca="false">[1]JAN!D136+[1]FEB!D136+[1]MAR!D136+[1]APR!D136+[1]MEI!D136+[1]JUNI!D136+[1]JULI!D136+[1]AGS!D136+[1]SEP!D136+[1]OKT!D136+[1]NOV!D136+[1]DES!D136</f>
        <v>0</v>
      </c>
      <c r="D8" s="5" t="n">
        <f aca="false">[1]JAN!E136+[1]FEB!E136+[1]MAR!E136+[1]APR!E136+[1]MEI!E136+[1]JUNI!E136+[1]JULI!E136+[1]AGS!E136+[1]SEP!E136+[1]OKT!E136+[1]NOV!E136+[1]DES!E136</f>
        <v>0</v>
      </c>
      <c r="E8" s="5" t="n">
        <f aca="false">[1]JAN!F136+[1]FEB!F136+[1]MAR!F136+[1]APR!F136+[1]MEI!F136+[1]JUNI!F136+[1]JULI!F136+[1]AGS!F136+[1]SEP!F136+[1]OKT!F136+[1]NOV!F136+[1]DES!F136</f>
        <v>2</v>
      </c>
      <c r="F8" s="5" t="n">
        <f aca="false">[1]JAN!G136+[1]FEB!G136+[1]MAR!G136+[1]APR!G136+[1]MEI!G136+[1]JUNI!G136+[1]JULI!G136+[1]AGS!G136+[1]SEP!G136+[1]OKT!G136+[1]NOV!G136+[1]DES!G136</f>
        <v>2</v>
      </c>
      <c r="G8" s="5" t="n">
        <f aca="false">[1]JAN!H136+[1]FEB!H136+[1]MAR!H136+[1]APR!H136+[1]MEI!H136+[1]JUNI!H136+[1]JULI!H136+[1]AGS!H136+[1]SEP!H136+[1]OKT!H136+[1]NOV!H136+[1]DES!H136</f>
        <v>0</v>
      </c>
      <c r="H8" s="5" t="n">
        <f aca="false">[1]JAN!I136+[1]FEB!I136+[1]MAR!I136+[1]APR!I136+[1]MEI!I136+[1]JUNI!I136+[1]JULI!I136+[1]AGS!I136+[1]SEP!I136+[1]OKT!I136+[1]NOV!I136+[1]DES!I136</f>
        <v>0</v>
      </c>
      <c r="I8" s="5" t="n">
        <f aca="false">[1]JAN!J136+[1]FEB!J136+[1]MAR!J136+[1]APR!J136+[1]MEI!J136+[1]JUNI!J136+[1]JULI!J136+[1]AGS!J136+[1]SEP!J136+[1]OKT!J136+[1]NOV!J136+[1]DES!J136</f>
        <v>2</v>
      </c>
      <c r="J8" s="5" t="n">
        <f aca="false">[1]JAN!K136+[1]FEB!K136+[1]MAR!K136+[1]APR!K136+[1]MEI!K136+[1]JUNI!K136+[1]JULI!K136+[1]AGS!K136+[1]SEP!K136+[1]OKT!K136+[1]NOV!K136+[1]DES!K136</f>
        <v>2</v>
      </c>
    </row>
    <row r="9" customFormat="false" ht="15.75" hidden="false" customHeight="false" outlineLevel="0" collapsed="false">
      <c r="A9" s="3" t="s">
        <v>17</v>
      </c>
      <c r="B9" s="4" t="n">
        <f aca="false">SUM(C9:F9)</f>
        <v>14</v>
      </c>
      <c r="C9" s="5" t="n">
        <f aca="false">[1]JAN!D137+[1]FEB!D137+[1]MAR!D137+[1]APR!D137+[1]MEI!D137+[1]JUNI!D137+[1]JULI!D137+[1]AGS!D137+[1]SEP!D137+[1]OKT!D137+[1]NOV!D137+[1]DES!D137</f>
        <v>0</v>
      </c>
      <c r="D9" s="5" t="n">
        <f aca="false">[1]JAN!E137+[1]FEB!E137+[1]MAR!E137+[1]APR!E137+[1]MEI!E137+[1]JUNI!E137+[1]JULI!E137+[1]AGS!E137+[1]SEP!E137+[1]OKT!E137+[1]NOV!E137+[1]DES!E137</f>
        <v>0</v>
      </c>
      <c r="E9" s="5" t="n">
        <f aca="false">[1]JAN!F137+[1]FEB!F137+[1]MAR!F137+[1]APR!F137+[1]MEI!F137+[1]JUNI!F137+[1]JULI!F137+[1]AGS!F137+[1]SEP!F137+[1]OKT!F137+[1]NOV!F137+[1]DES!F137</f>
        <v>8</v>
      </c>
      <c r="F9" s="5" t="n">
        <f aca="false">[1]JAN!G137+[1]FEB!G137+[1]MAR!G137+[1]APR!G137+[1]MEI!G137+[1]JUNI!G137+[1]JULI!G137+[1]AGS!G137+[1]SEP!G137+[1]OKT!G137+[1]NOV!G137+[1]DES!G137</f>
        <v>6</v>
      </c>
      <c r="G9" s="5" t="n">
        <f aca="false">[1]JAN!H137+[1]FEB!H137+[1]MAR!H137+[1]APR!H137+[1]MEI!H137+[1]JUNI!H137+[1]JULI!H137+[1]AGS!H137+[1]SEP!H137+[1]OKT!H137+[1]NOV!H137+[1]DES!H137</f>
        <v>0</v>
      </c>
      <c r="H9" s="5" t="n">
        <f aca="false">[1]JAN!I137+[1]FEB!I137+[1]MAR!I137+[1]APR!I137+[1]MEI!I137+[1]JUNI!I137+[1]JULI!I137+[1]AGS!I137+[1]SEP!I137+[1]OKT!I137+[1]NOV!I137+[1]DES!I137</f>
        <v>2</v>
      </c>
      <c r="I9" s="5" t="n">
        <f aca="false">[1]JAN!J137+[1]FEB!J137+[1]MAR!J137+[1]APR!J137+[1]MEI!J137+[1]JUNI!J137+[1]JULI!J137+[1]AGS!J137+[1]SEP!J137+[1]OKT!J137+[1]NOV!J137+[1]DES!J137</f>
        <v>8</v>
      </c>
      <c r="J9" s="5" t="n">
        <f aca="false">[1]JAN!K137+[1]FEB!K137+[1]MAR!K137+[1]APR!K137+[1]MEI!K137+[1]JUNI!K137+[1]JULI!K137+[1]AGS!K137+[1]SEP!K137+[1]OKT!K137+[1]NOV!K137+[1]DES!K137</f>
        <v>4</v>
      </c>
    </row>
    <row r="10" customFormat="false" ht="15.75" hidden="false" customHeight="false" outlineLevel="0" collapsed="false">
      <c r="A10" s="3" t="s">
        <v>18</v>
      </c>
      <c r="B10" s="4" t="n">
        <f aca="false">SUM(C10:F10)</f>
        <v>31</v>
      </c>
      <c r="C10" s="5" t="n">
        <f aca="false">[1]JAN!D138+[1]FEB!D138+[1]MAR!D138+[1]APR!D138+[1]MEI!D138+[1]JUNI!D138+[1]JULI!D138+[1]AGS!D138+[1]SEP!D138+[1]OKT!D138+[1]NOV!D138+[1]DES!D138</f>
        <v>0</v>
      </c>
      <c r="D10" s="5" t="n">
        <f aca="false">[1]JAN!E138+[1]FEB!E138+[1]MAR!E138+[1]APR!E138+[1]MEI!E138+[1]JUNI!E138+[1]JULI!E138+[1]AGS!E138+[1]SEP!E138+[1]OKT!E138+[1]NOV!E138+[1]DES!E138</f>
        <v>0</v>
      </c>
      <c r="E10" s="5" t="n">
        <f aca="false">[1]JAN!F138+[1]FEB!F138+[1]MAR!F138+[1]APR!F138+[1]MEI!F138+[1]JUNI!F138+[1]JULI!F138+[1]AGS!F138+[1]SEP!F138+[1]OKT!F138+[1]NOV!F138+[1]DES!F138</f>
        <v>21</v>
      </c>
      <c r="F10" s="5" t="n">
        <f aca="false">[1]JAN!G138+[1]FEB!G138+[1]MAR!G138+[1]APR!G138+[1]MEI!G138+[1]JUNI!G138+[1]JULI!G138+[1]AGS!G138+[1]SEP!G138+[1]OKT!G138+[1]NOV!G138+[1]DES!G138</f>
        <v>10</v>
      </c>
      <c r="G10" s="5" t="n">
        <f aca="false">[1]JAN!H138+[1]FEB!H138+[1]MAR!H138+[1]APR!H138+[1]MEI!H138+[1]JUNI!H138+[1]JULI!H138+[1]AGS!H138+[1]SEP!H138+[1]OKT!H138+[1]NOV!H138+[1]DES!H138</f>
        <v>0</v>
      </c>
      <c r="H10" s="5" t="n">
        <f aca="false">[1]JAN!I138+[1]FEB!I138+[1]MAR!I138+[1]APR!I138+[1]MEI!I138+[1]JUNI!I138+[1]JULI!I138+[1]AGS!I138+[1]SEP!I138+[1]OKT!I138+[1]NOV!I138+[1]DES!I138</f>
        <v>5</v>
      </c>
      <c r="I10" s="5" t="n">
        <f aca="false">[1]JAN!J138+[1]FEB!J138+[1]MAR!J138+[1]APR!J138+[1]MEI!J138+[1]JUNI!J138+[1]JULI!J138+[1]AGS!J138+[1]SEP!J138+[1]OKT!J138+[1]NOV!J138+[1]DES!J138</f>
        <v>19</v>
      </c>
      <c r="J10" s="5" t="n">
        <f aca="false">[1]JAN!K138+[1]FEB!K138+[1]MAR!K138+[1]APR!K138+[1]MEI!K138+[1]JUNI!K138+[1]JULI!K138+[1]AGS!K138+[1]SEP!K138+[1]OKT!K138+[1]NOV!K138+[1]DES!K138</f>
        <v>7</v>
      </c>
    </row>
    <row r="11" customFormat="false" ht="15.75" hidden="false" customHeight="false" outlineLevel="0" collapsed="false">
      <c r="A11" s="3" t="s">
        <v>19</v>
      </c>
      <c r="B11" s="4" t="n">
        <f aca="false">SUM(C11:F11)</f>
        <v>31</v>
      </c>
      <c r="C11" s="5" t="n">
        <f aca="false">[1]JAN!D139+[1]FEB!D139+[1]MAR!D139+[1]APR!D139+[1]MEI!D139+[1]JUNI!D139+[1]JULI!D139+[1]AGS!D139+[1]SEP!D139+[1]OKT!D139+[1]NOV!D139+[1]DES!D139</f>
        <v>0</v>
      </c>
      <c r="D11" s="5" t="n">
        <f aca="false">[1]JAN!E139+[1]FEB!E139+[1]MAR!E139+[1]APR!E139+[1]MEI!E139+[1]JUNI!E139+[1]JULI!E139+[1]AGS!E139+[1]SEP!E139+[1]OKT!E139+[1]NOV!E139+[1]DES!E139</f>
        <v>0</v>
      </c>
      <c r="E11" s="5" t="n">
        <f aca="false">[1]JAN!F139+[1]FEB!F139+[1]MAR!F139+[1]APR!F139+[1]MEI!F139+[1]JUNI!F139+[1]JULI!F139+[1]AGS!F139+[1]SEP!F139+[1]OKT!F139+[1]NOV!F139+[1]DES!F139</f>
        <v>21</v>
      </c>
      <c r="F11" s="5" t="n">
        <f aca="false">[1]JAN!G139+[1]FEB!G139+[1]MAR!G139+[1]APR!G139+[1]MEI!G139+[1]JUNI!G139+[1]JULI!G139+[1]AGS!G139+[1]SEP!G139+[1]OKT!G139+[1]NOV!G139+[1]DES!G139</f>
        <v>10</v>
      </c>
      <c r="G11" s="5" t="n">
        <f aca="false">[1]JAN!H139+[1]FEB!H139+[1]MAR!H139+[1]APR!H139+[1]MEI!H139+[1]JUNI!H139+[1]JULI!H139+[1]AGS!H139+[1]SEP!H139+[1]OKT!H139+[1]NOV!H139+[1]DES!H139</f>
        <v>1</v>
      </c>
      <c r="H11" s="5" t="n">
        <f aca="false">[1]JAN!I139+[1]FEB!I139+[1]MAR!I139+[1]APR!I139+[1]MEI!I139+[1]JUNI!I139+[1]JULI!I139+[1]AGS!I139+[1]SEP!I139+[1]OKT!I139+[1]NOV!I139+[1]DES!I139</f>
        <v>3</v>
      </c>
      <c r="I11" s="5" t="n">
        <f aca="false">[1]JAN!J139+[1]FEB!J139+[1]MAR!J139+[1]APR!J139+[1]MEI!J139+[1]JUNI!J139+[1]JULI!J139+[1]AGS!J139+[1]SEP!J139+[1]OKT!J139+[1]NOV!J139+[1]DES!J139</f>
        <v>21</v>
      </c>
      <c r="J11" s="5" t="n">
        <f aca="false">[1]JAN!K139+[1]FEB!K139+[1]MAR!K139+[1]APR!K139+[1]MEI!K139+[1]JUNI!K139+[1]JULI!K139+[1]AGS!K139+[1]SEP!K139+[1]OKT!K139+[1]NOV!K139+[1]DES!K139</f>
        <v>7</v>
      </c>
    </row>
    <row r="12" customFormat="false" ht="15.75" hidden="false" customHeight="false" outlineLevel="0" collapsed="false">
      <c r="A12" s="3" t="s">
        <v>20</v>
      </c>
      <c r="B12" s="4" t="n">
        <f aca="false">SUM(C12:F12)</f>
        <v>21</v>
      </c>
      <c r="C12" s="5" t="n">
        <f aca="false">[1]JAN!D140+[1]FEB!D140+[1]MAR!D140+[1]APR!D140+[1]MEI!D140+[1]JUNI!D140+[1]JULI!D140+[1]AGS!D140+[1]SEP!D140+[1]OKT!D140+[1]NOV!D140+[1]DES!D140</f>
        <v>0</v>
      </c>
      <c r="D12" s="5" t="n">
        <f aca="false">[1]JAN!E140+[1]FEB!E140+[1]MAR!E140+[1]APR!E140+[1]MEI!E140+[1]JUNI!E140+[1]JULI!E140+[1]AGS!E140+[1]SEP!E140+[1]OKT!E140+[1]NOV!E140+[1]DES!E140</f>
        <v>3</v>
      </c>
      <c r="E12" s="5" t="n">
        <f aca="false">[1]JAN!F140+[1]FEB!F140+[1]MAR!F140+[1]APR!F140+[1]MEI!F140+[1]JUNI!F140+[1]JULI!F140+[1]AGS!F140+[1]SEP!F140+[1]OKT!F140+[1]NOV!F140+[1]DES!F140</f>
        <v>15</v>
      </c>
      <c r="F12" s="5" t="n">
        <f aca="false">[1]JAN!G140+[1]FEB!G140+[1]MAR!G140+[1]APR!G140+[1]MEI!G140+[1]JUNI!G140+[1]JULI!G140+[1]AGS!G140+[1]SEP!G140+[1]OKT!G140+[1]NOV!G140+[1]DES!G140</f>
        <v>3</v>
      </c>
      <c r="G12" s="5" t="n">
        <f aca="false">[1]JAN!H140+[1]FEB!H140+[1]MAR!H140+[1]APR!H140+[1]MEI!H140+[1]JUNI!H140+[1]JULI!H140+[1]AGS!H140+[1]SEP!H140+[1]OKT!H140+[1]NOV!H140+[1]DES!H140</f>
        <v>0</v>
      </c>
      <c r="H12" s="5" t="n">
        <f aca="false">[1]JAN!I140+[1]FEB!I140+[1]MAR!I140+[1]APR!I140+[1]MEI!I140+[1]JUNI!I140+[1]JULI!I140+[1]AGS!I140+[1]SEP!I140+[1]OKT!I140+[1]NOV!I140+[1]DES!I140</f>
        <v>4</v>
      </c>
      <c r="I12" s="5" t="n">
        <f aca="false">[1]JAN!J140+[1]FEB!J140+[1]MAR!J140+[1]APR!J140+[1]MEI!J140+[1]JUNI!J140+[1]JULI!J140+[1]AGS!J140+[1]SEP!J140+[1]OKT!J140+[1]NOV!J140+[1]DES!J140</f>
        <v>13</v>
      </c>
      <c r="J12" s="5" t="n">
        <f aca="false">[1]JAN!K140+[1]FEB!K140+[1]MAR!K140+[1]APR!K140+[1]MEI!K140+[1]JUNI!K140+[1]JULI!K140+[1]AGS!K140+[1]SEP!K140+[1]OKT!K140+[1]NOV!K140+[1]DES!K140</f>
        <v>3</v>
      </c>
    </row>
    <row r="13" customFormat="false" ht="15.75" hidden="false" customHeight="false" outlineLevel="0" collapsed="false">
      <c r="A13" s="3" t="s">
        <v>21</v>
      </c>
      <c r="B13" s="4" t="n">
        <f aca="false">SUM(C13:F13)</f>
        <v>23</v>
      </c>
      <c r="C13" s="5" t="n">
        <f aca="false">[1]JAN!D141+[1]FEB!D141+[1]MAR!D141+[1]APR!D141+[1]MEI!D141+[1]JUNI!D141+[1]JULI!D141+[1]AGS!D141+[1]SEP!D141+[1]OKT!D141+[1]NOV!D141+[1]DES!D141</f>
        <v>0</v>
      </c>
      <c r="D13" s="5" t="n">
        <f aca="false">[1]JAN!E141+[1]FEB!E141+[1]MAR!E141+[1]APR!E141+[1]MEI!E141+[1]JUNI!E141+[1]JULI!E141+[1]AGS!E141+[1]SEP!E141+[1]OKT!E141+[1]NOV!E141+[1]DES!E141</f>
        <v>0</v>
      </c>
      <c r="E13" s="5" t="n">
        <f aca="false">[1]JAN!F141+[1]FEB!F141+[1]MAR!F141+[1]APR!F141+[1]MEI!F141+[1]JUNI!F141+[1]JULI!F141+[1]AGS!F141+[1]SEP!F141+[1]OKT!F141+[1]NOV!F141+[1]DES!F141</f>
        <v>18</v>
      </c>
      <c r="F13" s="5" t="n">
        <f aca="false">[1]JAN!G141+[1]FEB!G141+[1]MAR!G141+[1]APR!G141+[1]MEI!G141+[1]JUNI!G141+[1]JULI!G141+[1]AGS!G141+[1]SEP!G141+[1]OKT!G141+[1]NOV!G141+[1]DES!G141</f>
        <v>5</v>
      </c>
      <c r="G13" s="5" t="n">
        <f aca="false">[1]JAN!H141+[1]FEB!H141+[1]MAR!H141+[1]APR!H141+[1]MEI!H141+[1]JUNI!H141+[1]JULI!H141+[1]AGS!H141+[1]SEP!H141+[1]OKT!H141+[1]NOV!H141+[1]DES!H141</f>
        <v>0</v>
      </c>
      <c r="H13" s="5" t="n">
        <f aca="false">[1]JAN!I141+[1]FEB!I141+[1]MAR!I141+[1]APR!I141+[1]MEI!I141+[1]JUNI!I141+[1]JULI!I141+[1]AGS!I141+[1]SEP!I141+[1]OKT!I141+[1]NOV!I141+[1]DES!I141</f>
        <v>2</v>
      </c>
      <c r="I13" s="5" t="n">
        <f aca="false">[1]JAN!J141+[1]FEB!J141+[1]MAR!J141+[1]APR!J141+[1]MEI!J141+[1]JUNI!J141+[1]JULI!J141+[1]AGS!J141+[1]SEP!J141+[1]OKT!J141+[1]NOV!J141+[1]DES!J141</f>
        <v>21</v>
      </c>
      <c r="J13" s="5" t="n">
        <f aca="false">[1]JAN!K141+[1]FEB!K141+[1]MAR!K141+[1]APR!K141+[1]MEI!K141+[1]JUNI!K141+[1]JULI!K141+[1]AGS!K141+[1]SEP!K141+[1]OKT!K141+[1]NOV!K141+[1]DES!K141</f>
        <v>2</v>
      </c>
    </row>
    <row r="14" customFormat="false" ht="15.75" hidden="false" customHeight="false" outlineLevel="0" collapsed="false">
      <c r="A14" s="3" t="s">
        <v>22</v>
      </c>
      <c r="B14" s="4" t="n">
        <f aca="false">SUM(C14:F14)</f>
        <v>19</v>
      </c>
      <c r="C14" s="5" t="n">
        <f aca="false">[1]JAN!D142+[1]FEB!D142+[1]MAR!D142+[1]APR!D142+[1]MEI!D142+[1]JUNI!D142+[1]JULI!D142+[1]AGS!D142+[1]SEP!D142+[1]OKT!D142+[1]NOV!D142+[1]DES!D142</f>
        <v>0</v>
      </c>
      <c r="D14" s="5" t="n">
        <f aca="false">[1]JAN!E142+[1]FEB!E142+[1]MAR!E142+[1]APR!E142+[1]MEI!E142+[1]JUNI!E142+[1]JULI!E142+[1]AGS!E142+[1]SEP!E142+[1]OKT!E142+[1]NOV!E142+[1]DES!E142</f>
        <v>0</v>
      </c>
      <c r="E14" s="5" t="n">
        <f aca="false">[1]JAN!F142+[1]FEB!F142+[1]MAR!F142+[1]APR!F142+[1]MEI!F142+[1]JUNI!F142+[1]JULI!F142+[1]AGS!F142+[1]SEP!F142+[1]OKT!F142+[1]NOV!F142+[1]DES!F142</f>
        <v>12</v>
      </c>
      <c r="F14" s="5" t="n">
        <f aca="false">[1]JAN!G142+[1]FEB!G142+[1]MAR!G142+[1]APR!G142+[1]MEI!G142+[1]JUNI!G142+[1]JULI!G142+[1]AGS!G142+[1]SEP!G142+[1]OKT!G142+[1]NOV!G142+[1]DES!G142</f>
        <v>7</v>
      </c>
      <c r="G14" s="5" t="n">
        <f aca="false">[1]JAN!H142+[1]FEB!H142+[1]MAR!H142+[1]APR!H142+[1]MEI!H142+[1]JUNI!H142+[1]JULI!H142+[1]AGS!H142+[1]SEP!H142+[1]OKT!H142+[1]NOV!H142+[1]DES!H142</f>
        <v>0</v>
      </c>
      <c r="H14" s="5" t="n">
        <f aca="false">[1]JAN!I142+[1]FEB!I142+[1]MAR!I142+[1]APR!I142+[1]MEI!I142+[1]JUNI!I142+[1]JULI!I142+[1]AGS!I142+[1]SEP!I142+[1]OKT!I142+[1]NOV!I142+[1]DES!I142</f>
        <v>0</v>
      </c>
      <c r="I14" s="5" t="n">
        <f aca="false">[1]JAN!J142+[1]FEB!J142+[1]MAR!J142+[1]APR!J142+[1]MEI!J142+[1]JUNI!J142+[1]JULI!J142+[1]AGS!J142+[1]SEP!J142+[1]OKT!J142+[1]NOV!J142+[1]DES!J142</f>
        <v>13</v>
      </c>
      <c r="J14" s="5" t="n">
        <f aca="false">[1]JAN!K142+[1]FEB!K142+[1]MAR!K142+[1]APR!K142+[1]MEI!K142+[1]JUNI!K142+[1]JULI!K142+[1]AGS!K142+[1]SEP!K142+[1]OKT!K142+[1]NOV!K142+[1]DES!K142</f>
        <v>4</v>
      </c>
    </row>
    <row r="15" customFormat="false" ht="15.75" hidden="false" customHeight="false" outlineLevel="0" collapsed="false">
      <c r="A15" s="3" t="s">
        <v>23</v>
      </c>
      <c r="B15" s="4" t="n">
        <f aca="false">SUM(C15:F15)</f>
        <v>11</v>
      </c>
      <c r="C15" s="5" t="n">
        <f aca="false">[1]JAN!D143+[1]FEB!D143+[1]MAR!D143+[1]APR!D143+[1]MEI!D143+[1]JUNI!D143+[1]JULI!D143+[1]AGS!D143+[1]SEP!D143+[1]OKT!D143+[1]NOV!D143+[1]DES!D143</f>
        <v>0</v>
      </c>
      <c r="D15" s="5" t="n">
        <f aca="false">[1]JAN!E143+[1]FEB!E143+[1]MAR!E143+[1]APR!E143+[1]MEI!E143+[1]JUNI!E143+[1]JULI!E143+[1]AGS!E143+[1]SEP!E143+[1]OKT!E143+[1]NOV!E143+[1]DES!E143</f>
        <v>2</v>
      </c>
      <c r="E15" s="5" t="n">
        <f aca="false">[1]JAN!F143+[1]FEB!F143+[1]MAR!F143+[1]APR!F143+[1]MEI!F143+[1]JUNI!F143+[1]JULI!F143+[1]AGS!F143+[1]SEP!F143+[1]OKT!F143+[1]NOV!F143+[1]DES!F143</f>
        <v>7</v>
      </c>
      <c r="F15" s="5" t="n">
        <f aca="false">[1]JAN!G143+[1]FEB!G143+[1]MAR!G143+[1]APR!G143+[1]MEI!G143+[1]JUNI!G143+[1]JULI!G143+[1]AGS!G143+[1]SEP!G143+[1]OKT!G143+[1]NOV!G143+[1]DES!G143</f>
        <v>2</v>
      </c>
      <c r="G15" s="5" t="n">
        <f aca="false">[1]JAN!H143+[1]FEB!H143+[1]MAR!H143+[1]APR!H143+[1]MEI!H143+[1]JUNI!H143+[1]JULI!H143+[1]AGS!H143+[1]SEP!H143+[1]OKT!H143+[1]NOV!H143+[1]DES!H143</f>
        <v>0</v>
      </c>
      <c r="H15" s="5" t="n">
        <f aca="false">[1]JAN!I143+[1]FEB!I143+[1]MAR!I143+[1]APR!I143+[1]MEI!I143+[1]JUNI!I143+[1]JULI!I143+[1]AGS!I143+[1]SEP!I143+[1]OKT!I143+[1]NOV!I143+[1]DES!I143</f>
        <v>2</v>
      </c>
      <c r="I15" s="5" t="n">
        <f aca="false">[1]JAN!J143+[1]FEB!J143+[1]MAR!J143+[1]APR!J143+[1]MEI!J143+[1]JUNI!J143+[1]JULI!J143+[1]AGS!J143+[1]SEP!J143+[1]OKT!J143+[1]NOV!J143+[1]DES!J143</f>
        <v>6</v>
      </c>
      <c r="J15" s="5" t="n">
        <f aca="false">[1]JAN!K143+[1]FEB!K143+[1]MAR!K143+[1]APR!K143+[1]MEI!K143+[1]JUNI!K143+[1]JULI!K143+[1]AGS!K143+[1]SEP!K143+[1]OKT!K143+[1]NOV!K143+[1]DES!K143</f>
        <v>2</v>
      </c>
    </row>
    <row r="16" customFormat="false" ht="15.75" hidden="false" customHeight="false" outlineLevel="0" collapsed="false">
      <c r="A16" s="3" t="s">
        <v>24</v>
      </c>
      <c r="B16" s="4" t="n">
        <f aca="false">SUM(C16:F16)</f>
        <v>10</v>
      </c>
      <c r="C16" s="5" t="n">
        <f aca="false">[1]JAN!D144+[1]FEB!D144+[1]MAR!D144+[1]APR!D144+[1]MEI!D144+[1]JUNI!D144+[1]JULI!D144+[1]AGS!D144+[1]SEP!D144+[1]OKT!D144+[1]NOV!D144+[1]DES!D144</f>
        <v>0</v>
      </c>
      <c r="D16" s="5" t="n">
        <f aca="false">[1]JAN!E144+[1]FEB!E144+[1]MAR!E144+[1]APR!E144+[1]MEI!E144+[1]JUNI!E144+[1]JULI!E144+[1]AGS!E144+[1]SEP!E144+[1]OKT!E144+[1]NOV!E144+[1]DES!E144</f>
        <v>0</v>
      </c>
      <c r="E16" s="5" t="n">
        <f aca="false">[1]JAN!F144+[1]FEB!F144+[1]MAR!F144+[1]APR!F144+[1]MEI!F144+[1]JUNI!F144+[1]JULI!F144+[1]AGS!F144+[1]SEP!F144+[1]OKT!F144+[1]NOV!F144+[1]DES!F144</f>
        <v>8</v>
      </c>
      <c r="F16" s="5" t="n">
        <f aca="false">[1]JAN!G144+[1]FEB!G144+[1]MAR!G144+[1]APR!G144+[1]MEI!G144+[1]JUNI!G144+[1]JULI!G144+[1]AGS!G144+[1]SEP!G144+[1]OKT!G144+[1]NOV!G144+[1]DES!G144</f>
        <v>2</v>
      </c>
      <c r="G16" s="5" t="n">
        <f aca="false">[1]JAN!H144+[1]FEB!H144+[1]MAR!H144+[1]APR!H144+[1]MEI!H144+[1]JUNI!H144+[1]JULI!H144+[1]AGS!H144+[1]SEP!H144+[1]OKT!H144+[1]NOV!H144+[1]DES!H144</f>
        <v>0</v>
      </c>
      <c r="H16" s="5" t="n">
        <f aca="false">[1]JAN!I144+[1]FEB!I144+[1]MAR!I144+[1]APR!I144+[1]MEI!I144+[1]JUNI!I144+[1]JULI!I144+[1]AGS!I144+[1]SEP!I144+[1]OKT!I144+[1]NOV!I144+[1]DES!I144</f>
        <v>3</v>
      </c>
      <c r="I16" s="5" t="n">
        <f aca="false">[1]JAN!J144+[1]FEB!J144+[1]MAR!J144+[1]APR!J144+[1]MEI!J144+[1]JUNI!J144+[1]JULI!J144+[1]AGS!J144+[1]SEP!J144+[1]OKT!J144+[1]NOV!J144+[1]DES!J144</f>
        <v>6</v>
      </c>
      <c r="J16" s="5" t="n">
        <f aca="false">[1]JAN!K144+[1]FEB!K144+[1]MAR!K144+[1]APR!K144+[1]MEI!K144+[1]JUNI!K144+[1]JULI!K144+[1]AGS!K144+[1]SEP!K144+[1]OKT!K144+[1]NOV!K144+[1]DES!K144</f>
        <v>3</v>
      </c>
    </row>
    <row r="17" customFormat="false" ht="15.75" hidden="false" customHeight="false" outlineLevel="0" collapsed="false">
      <c r="A17" s="3" t="s">
        <v>25</v>
      </c>
      <c r="B17" s="4" t="n">
        <f aca="false">SUM(C17:F17)</f>
        <v>26</v>
      </c>
      <c r="C17" s="5" t="n">
        <f aca="false">[1]JAN!D145+[1]FEB!D145+[1]MAR!D145+[1]APR!D145+[1]MEI!D145+[1]JUNI!D145+[1]JULI!D145+[1]AGS!D145+[1]SEP!D145+[1]OKT!D145+[1]NOV!D145+[1]DES!D145</f>
        <v>0</v>
      </c>
      <c r="D17" s="5" t="n">
        <f aca="false">[1]JAN!E145+[1]FEB!E145+[1]MAR!E145+[1]APR!E145+[1]MEI!E145+[1]JUNI!E145+[1]JULI!E145+[1]AGS!E145+[1]SEP!E145+[1]OKT!E145+[1]NOV!E145+[1]DES!E145</f>
        <v>2</v>
      </c>
      <c r="E17" s="5" t="n">
        <f aca="false">[1]JAN!F145+[1]FEB!F145+[1]MAR!F145+[1]APR!F145+[1]MEI!F145+[1]JUNI!F145+[1]JULI!F145+[1]AGS!F145+[1]SEP!F145+[1]OKT!F145+[1]NOV!F145+[1]DES!F145</f>
        <v>16</v>
      </c>
      <c r="F17" s="5" t="n">
        <f aca="false">[1]JAN!G145+[1]FEB!G145+[1]MAR!G145+[1]APR!G145+[1]MEI!G145+[1]JUNI!G145+[1]JULI!G145+[1]AGS!G145+[1]SEP!G145+[1]OKT!G145+[1]NOV!G145+[1]DES!G145</f>
        <v>8</v>
      </c>
      <c r="G17" s="5" t="n">
        <f aca="false">[1]JAN!H145+[1]FEB!H145+[1]MAR!H145+[1]APR!H145+[1]MEI!H145+[1]JUNI!H145+[1]JULI!H145+[1]AGS!H145+[1]SEP!H145+[1]OKT!H145+[1]NOV!H145+[1]DES!H145</f>
        <v>1</v>
      </c>
      <c r="H17" s="5" t="n">
        <f aca="false">[1]JAN!I145+[1]FEB!I145+[1]MAR!I145+[1]APR!I145+[1]MEI!I145+[1]JUNI!I145+[1]JULI!I145+[1]AGS!I145+[1]SEP!I145+[1]OKT!I145+[1]NOV!I145+[1]DES!I145</f>
        <v>2</v>
      </c>
      <c r="I17" s="5" t="n">
        <f aca="false">[1]JAN!J145+[1]FEB!J145+[1]MAR!J145+[1]APR!J145+[1]MEI!J145+[1]JUNI!J145+[1]JULI!J145+[1]AGS!J145+[1]SEP!J145+[1]OKT!J145+[1]NOV!J145+[1]DES!J145</f>
        <v>18</v>
      </c>
      <c r="J17" s="5" t="n">
        <f aca="false">[1]JAN!K145+[1]FEB!K145+[1]MAR!K145+[1]APR!K145+[1]MEI!K145+[1]JUNI!K145+[1]JULI!K145+[1]AGS!K145+[1]SEP!K145+[1]OKT!K145+[1]NOV!K145+[1]DES!K145</f>
        <v>4</v>
      </c>
    </row>
    <row r="18" customFormat="false" ht="15.75" hidden="false" customHeight="false" outlineLevel="0" collapsed="false">
      <c r="A18" s="3" t="s">
        <v>26</v>
      </c>
      <c r="B18" s="4" t="n">
        <f aca="false">SUM(C18:F18)</f>
        <v>19</v>
      </c>
      <c r="C18" s="5" t="n">
        <f aca="false">[1]JAN!D146+[1]FEB!D146+[1]MAR!D146+[1]APR!D146+[1]MEI!D146+[1]JUNI!D146+[1]JULI!D146+[1]AGS!D146+[1]SEP!D146+[1]OKT!D146+[1]NOV!D146+[1]DES!D146</f>
        <v>0</v>
      </c>
      <c r="D18" s="5" t="n">
        <f aca="false">[1]JAN!E146+[1]FEB!E146+[1]MAR!E146+[1]APR!E146+[1]MEI!E146+[1]JUNI!E146+[1]JULI!E146+[1]AGS!E146+[1]SEP!E146+[1]OKT!E146+[1]NOV!E146+[1]DES!E146</f>
        <v>0</v>
      </c>
      <c r="E18" s="5" t="n">
        <f aca="false">[1]JAN!F146+[1]FEB!F146+[1]MAR!F146+[1]APR!F146+[1]MEI!F146+[1]JUNI!F146+[1]JULI!F146+[1]AGS!F146+[1]SEP!F146+[1]OKT!F146+[1]NOV!F146+[1]DES!F146</f>
        <v>13</v>
      </c>
      <c r="F18" s="5" t="n">
        <f aca="false">[1]JAN!G146+[1]FEB!G146+[1]MAR!G146+[1]APR!G146+[1]MEI!G146+[1]JUNI!G146+[1]JULI!G146+[1]AGS!G146+[1]SEP!G146+[1]OKT!G146+[1]NOV!G146+[1]DES!G146</f>
        <v>6</v>
      </c>
      <c r="G18" s="5" t="n">
        <f aca="false">[1]JAN!H146+[1]FEB!H146+[1]MAR!H146+[1]APR!H146+[1]MEI!H146+[1]JUNI!H146+[1]JULI!H146+[1]AGS!H146+[1]SEP!H146+[1]OKT!H146+[1]NOV!H146+[1]DES!H146</f>
        <v>0</v>
      </c>
      <c r="H18" s="5" t="n">
        <f aca="false">[1]JAN!I146+[1]FEB!I146+[1]MAR!I146+[1]APR!I146+[1]MEI!I146+[1]JUNI!I146+[1]JULI!I146+[1]AGS!I146+[1]SEP!I146+[1]OKT!I146+[1]NOV!I146+[1]DES!I146</f>
        <v>2</v>
      </c>
      <c r="I18" s="5" t="n">
        <f aca="false">[1]JAN!J146+[1]FEB!J146+[1]MAR!J146+[1]APR!J146+[1]MEI!J146+[1]JUNI!J146+[1]JULI!J146+[1]AGS!J146+[1]SEP!J146+[1]OKT!J146+[1]NOV!J146+[1]DES!J146</f>
        <v>12</v>
      </c>
      <c r="J18" s="5" t="n">
        <f aca="false">[1]JAN!K146+[1]FEB!K146+[1]MAR!K146+[1]APR!K146+[1]MEI!K146+[1]JUNI!K146+[1]JULI!K146+[1]AGS!K146+[1]SEP!K146+[1]OKT!K146+[1]NOV!K146+[1]DES!K146</f>
        <v>5</v>
      </c>
    </row>
    <row r="19" customFormat="false" ht="15.75" hidden="false" customHeight="false" outlineLevel="0" collapsed="false">
      <c r="A19" s="3" t="s">
        <v>27</v>
      </c>
      <c r="B19" s="4" t="n">
        <f aca="false">SUM(C19:F19)</f>
        <v>19</v>
      </c>
      <c r="C19" s="5" t="n">
        <f aca="false">[1]JAN!D147+[1]FEB!D147+[1]MAR!D147+[1]APR!D147+[1]MEI!D147+[1]JUNI!D147+[1]JULI!D147+[1]AGS!D147+[1]SEP!D147+[1]OKT!D147+[1]NOV!D147+[1]DES!D147</f>
        <v>0</v>
      </c>
      <c r="D19" s="5" t="n">
        <f aca="false">[1]JAN!E147+[1]FEB!E147+[1]MAR!E147+[1]APR!E147+[1]MEI!E147+[1]JUNI!E147+[1]JULI!E147+[1]AGS!E147+[1]SEP!E147+[1]OKT!E147+[1]NOV!E147+[1]DES!E147</f>
        <v>0</v>
      </c>
      <c r="E19" s="5" t="n">
        <f aca="false">[1]JAN!F147+[1]FEB!F147+[1]MAR!F147+[1]APR!F147+[1]MEI!F147+[1]JUNI!F147+[1]JULI!F147+[1]AGS!F147+[1]SEP!F147+[1]OKT!F147+[1]NOV!F147+[1]DES!F147</f>
        <v>12</v>
      </c>
      <c r="F19" s="5" t="n">
        <f aca="false">[1]JAN!G147+[1]FEB!G147+[1]MAR!G147+[1]APR!G147+[1]MEI!G147+[1]JUNI!G147+[1]JULI!G147+[1]AGS!G147+[1]SEP!G147+[1]OKT!G147+[1]NOV!G147+[1]DES!G147</f>
        <v>7</v>
      </c>
      <c r="G19" s="5" t="n">
        <f aca="false">[1]JAN!H147+[1]FEB!H147+[1]MAR!H147+[1]APR!H147+[1]MEI!H147+[1]JUNI!H147+[1]JULI!H147+[1]AGS!H147+[1]SEP!H147+[1]OKT!H147+[1]NOV!H147+[1]DES!H147</f>
        <v>0</v>
      </c>
      <c r="H19" s="5" t="n">
        <f aca="false">[1]JAN!I147+[1]FEB!I147+[1]MAR!I147+[1]APR!I147+[1]MEI!I147+[1]JUNI!I147+[1]JULI!I147+[1]AGS!I147+[1]SEP!I147+[1]OKT!I147+[1]NOV!I147+[1]DES!I147</f>
        <v>2</v>
      </c>
      <c r="I19" s="5" t="n">
        <f aca="false">[1]JAN!J147+[1]FEB!J147+[1]MAR!J147+[1]APR!J147+[1]MEI!J147+[1]JUNI!J147+[1]JULI!J147+[1]AGS!J147+[1]SEP!J147+[1]OKT!J147+[1]NOV!J147+[1]DES!J147</f>
        <v>15</v>
      </c>
      <c r="J19" s="5" t="n">
        <f aca="false">[1]JAN!K147+[1]FEB!K147+[1]MAR!K147+[1]APR!K147+[1]MEI!K147+[1]JUNI!K147+[1]JULI!K147+[1]AGS!K147+[1]SEP!K147+[1]OKT!K147+[1]NOV!K147+[1]DES!K147</f>
        <v>2</v>
      </c>
    </row>
    <row r="20" customFormat="false" ht="15.75" hidden="false" customHeight="false" outlineLevel="0" collapsed="false">
      <c r="A20" s="3" t="s">
        <v>28</v>
      </c>
      <c r="B20" s="4" t="n">
        <f aca="false">SUM(C20:F20)</f>
        <v>45</v>
      </c>
      <c r="C20" s="5" t="n">
        <f aca="false">[1]JAN!D148+[1]FEB!D148+[1]MAR!D148+[1]APR!D148+[1]MEI!D148+[1]JUNI!D148+[1]JULI!D148+[1]AGS!D148+[1]SEP!D148+[1]OKT!D148+[1]NOV!D148+[1]DES!D148</f>
        <v>0</v>
      </c>
      <c r="D20" s="5" t="n">
        <f aca="false">[1]JAN!E148+[1]FEB!E148+[1]MAR!E148+[1]APR!E148+[1]MEI!E148+[1]JUNI!E148+[1]JULI!E148+[1]AGS!E148+[1]SEP!E148+[1]OKT!E148+[1]NOV!E148+[1]DES!E148</f>
        <v>3</v>
      </c>
      <c r="E20" s="5" t="n">
        <f aca="false">[1]JAN!F148+[1]FEB!F148+[1]MAR!F148+[1]APR!F148+[1]MEI!F148+[1]JUNI!F148+[1]JULI!F148+[1]AGS!F148+[1]SEP!F148+[1]OKT!F148+[1]NOV!F148+[1]DES!F148</f>
        <v>25</v>
      </c>
      <c r="F20" s="5" t="n">
        <f aca="false">[1]JAN!G148+[1]FEB!G148+[1]MAR!G148+[1]APR!G148+[1]MEI!G148+[1]JUNI!G148+[1]JULI!G148+[1]AGS!G148+[1]SEP!G148+[1]OKT!G148+[1]NOV!G148+[1]DES!G148</f>
        <v>17</v>
      </c>
      <c r="G20" s="5" t="n">
        <f aca="false">[1]JAN!H148+[1]FEB!H148+[1]MAR!H148+[1]APR!H148+[1]MEI!H148+[1]JUNI!H148+[1]JULI!H148+[1]AGS!H148+[1]SEP!H148+[1]OKT!H148+[1]NOV!H148+[1]DES!H148</f>
        <v>0</v>
      </c>
      <c r="H20" s="5" t="n">
        <f aca="false">[1]JAN!I148+[1]FEB!I148+[1]MAR!I148+[1]APR!I148+[1]MEI!I148+[1]JUNI!I148+[1]JULI!I148+[1]AGS!I148+[1]SEP!I148+[1]OKT!I148+[1]NOV!I148+[1]DES!I148</f>
        <v>5</v>
      </c>
      <c r="I20" s="5" t="n">
        <f aca="false">[1]JAN!J148+[1]FEB!J148+[1]MAR!J148+[1]APR!J148+[1]MEI!J148+[1]JUNI!J148+[1]JULI!J148+[1]AGS!J148+[1]SEP!J148+[1]OKT!J148+[1]NOV!J148+[1]DES!J148</f>
        <v>28</v>
      </c>
      <c r="J20" s="5" t="n">
        <f aca="false">[1]JAN!K148+[1]FEB!K148+[1]MAR!K148+[1]APR!K148+[1]MEI!K148+[1]JUNI!K148+[1]JULI!K148+[1]AGS!K148+[1]SEP!K148+[1]OKT!K148+[1]NOV!K148+[1]DES!K148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5:00Z</dcterms:created>
  <dc:creator>Andrea Maira</dc:creator>
  <dc:description/>
  <dc:language>en-US</dc:language>
  <cp:lastModifiedBy>Andrea Maira</cp:lastModifiedBy>
  <dcterms:modified xsi:type="dcterms:W3CDTF">2025-05-14T01:56:26Z</dcterms:modified>
  <cp:revision>0</cp:revision>
  <dc:subject/>
  <dc:title/>
</cp:coreProperties>
</file>