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KEBONAGUNG</t>
  </si>
  <si>
    <t xml:space="preserve">CANGKRINGSARI</t>
  </si>
  <si>
    <t xml:space="preserve">PADEMONEGORO</t>
  </si>
  <si>
    <t xml:space="preserve">PEKARUNGAN</t>
  </si>
  <si>
    <t xml:space="preserve">WILAYUT</t>
  </si>
  <si>
    <t xml:space="preserve">ANGGASWANGI</t>
  </si>
  <si>
    <t xml:space="preserve">JUMPUTREJO</t>
  </si>
  <si>
    <t xml:space="preserve">MASANGANKULON</t>
  </si>
  <si>
    <t xml:space="preserve">SURUH</t>
  </si>
  <si>
    <t xml:space="preserve">PLUMBUNGAN</t>
  </si>
  <si>
    <t xml:space="preserve">KLOPOSEPULUH</t>
  </si>
  <si>
    <t xml:space="preserve">MASANGANWETAN</t>
  </si>
  <si>
    <t xml:space="preserve">BANGSRI</t>
  </si>
  <si>
    <t xml:space="preserve">PANJUNAN</t>
  </si>
  <si>
    <t xml:space="preserve">SAMBUNGREJO</t>
  </si>
  <si>
    <t xml:space="preserve">SUKO</t>
  </si>
  <si>
    <t xml:space="preserve">JOGOSATRU</t>
  </si>
  <si>
    <t xml:space="preserve">NGARESREJO</t>
  </si>
  <si>
    <t xml:space="preserve">SUKOD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283">
          <cell r="F283">
            <v>2</v>
          </cell>
        </row>
        <row r="283">
          <cell r="J283">
            <v>2</v>
          </cell>
        </row>
        <row r="284">
          <cell r="F284">
            <v>4</v>
          </cell>
        </row>
        <row r="284">
          <cell r="I284">
            <v>1</v>
          </cell>
          <cell r="J284">
            <v>3</v>
          </cell>
        </row>
        <row r="285">
          <cell r="E285">
            <v>1</v>
          </cell>
          <cell r="F285">
            <v>4</v>
          </cell>
        </row>
        <row r="285">
          <cell r="I285">
            <v>1</v>
          </cell>
          <cell r="J285">
            <v>4</v>
          </cell>
        </row>
        <row r="286">
          <cell r="F286">
            <v>6</v>
          </cell>
        </row>
        <row r="286">
          <cell r="I286">
            <v>2</v>
          </cell>
          <cell r="J286">
            <v>4</v>
          </cell>
        </row>
        <row r="287">
          <cell r="F287">
            <v>2</v>
          </cell>
        </row>
        <row r="287">
          <cell r="J287">
            <v>2</v>
          </cell>
        </row>
        <row r="288">
          <cell r="F288">
            <v>6</v>
          </cell>
        </row>
        <row r="288">
          <cell r="I288">
            <v>1</v>
          </cell>
          <cell r="J288">
            <v>5</v>
          </cell>
        </row>
        <row r="289">
          <cell r="F289">
            <v>2</v>
          </cell>
        </row>
        <row r="289">
          <cell r="J289">
            <v>2</v>
          </cell>
        </row>
        <row r="290">
          <cell r="F290">
            <v>6</v>
          </cell>
        </row>
        <row r="290">
          <cell r="J290">
            <v>6</v>
          </cell>
        </row>
        <row r="291">
          <cell r="E291">
            <v>1</v>
          </cell>
          <cell r="F291">
            <v>1</v>
          </cell>
        </row>
        <row r="291">
          <cell r="I291">
            <v>1</v>
          </cell>
          <cell r="J291">
            <v>1</v>
          </cell>
        </row>
        <row r="292">
          <cell r="E292">
            <v>1</v>
          </cell>
          <cell r="F292">
            <v>3</v>
          </cell>
        </row>
        <row r="292">
          <cell r="I292">
            <v>1</v>
          </cell>
          <cell r="J292">
            <v>3</v>
          </cell>
        </row>
        <row r="293">
          <cell r="F293">
            <v>3</v>
          </cell>
        </row>
        <row r="293">
          <cell r="I293">
            <v>2</v>
          </cell>
          <cell r="J293">
            <v>1</v>
          </cell>
        </row>
        <row r="294">
          <cell r="F294">
            <v>3</v>
          </cell>
        </row>
        <row r="294">
          <cell r="J294">
            <v>3</v>
          </cell>
        </row>
        <row r="295">
          <cell r="F295">
            <v>11</v>
          </cell>
        </row>
        <row r="295">
          <cell r="I295">
            <v>1</v>
          </cell>
          <cell r="J295">
            <v>10</v>
          </cell>
        </row>
        <row r="296">
          <cell r="D296">
            <v>1</v>
          </cell>
          <cell r="E296">
            <v>1</v>
          </cell>
          <cell r="F296">
            <v>4</v>
          </cell>
        </row>
        <row r="296">
          <cell r="H296">
            <v>1</v>
          </cell>
          <cell r="I296">
            <v>1</v>
          </cell>
          <cell r="J296">
            <v>4</v>
          </cell>
        </row>
        <row r="297">
          <cell r="F297">
            <v>6</v>
          </cell>
        </row>
        <row r="297">
          <cell r="J297">
            <v>6</v>
          </cell>
        </row>
        <row r="298">
          <cell r="F298">
            <v>3</v>
          </cell>
        </row>
        <row r="298">
          <cell r="J298">
            <v>3</v>
          </cell>
        </row>
        <row r="299">
          <cell r="F299">
            <v>11</v>
          </cell>
        </row>
        <row r="299">
          <cell r="J299">
            <v>11</v>
          </cell>
        </row>
        <row r="301">
          <cell r="F301">
            <v>5</v>
          </cell>
        </row>
        <row r="301">
          <cell r="I301">
            <v>1</v>
          </cell>
          <cell r="J301">
            <v>4</v>
          </cell>
        </row>
      </sheetData>
      <sheetData sheetId="1">
        <row r="283">
          <cell r="F283">
            <v>2</v>
          </cell>
        </row>
        <row r="283">
          <cell r="I283">
            <v>1</v>
          </cell>
          <cell r="J283">
            <v>1</v>
          </cell>
        </row>
        <row r="284">
          <cell r="E284">
            <v>1</v>
          </cell>
          <cell r="F284">
            <v>3</v>
          </cell>
        </row>
        <row r="284">
          <cell r="I284">
            <v>1</v>
          </cell>
          <cell r="J284">
            <v>3</v>
          </cell>
        </row>
        <row r="285">
          <cell r="F285">
            <v>2</v>
          </cell>
        </row>
        <row r="285">
          <cell r="I285">
            <v>1</v>
          </cell>
          <cell r="J285">
            <v>1</v>
          </cell>
        </row>
        <row r="286">
          <cell r="F286">
            <v>3</v>
          </cell>
        </row>
        <row r="286">
          <cell r="J286">
            <v>3</v>
          </cell>
        </row>
        <row r="288">
          <cell r="E288">
            <v>1</v>
          </cell>
          <cell r="F288">
            <v>1</v>
          </cell>
        </row>
        <row r="288">
          <cell r="I288">
            <v>1</v>
          </cell>
          <cell r="J288">
            <v>1</v>
          </cell>
        </row>
        <row r="289">
          <cell r="F289">
            <v>1</v>
          </cell>
        </row>
        <row r="289">
          <cell r="J289">
            <v>1</v>
          </cell>
        </row>
        <row r="291">
          <cell r="F291">
            <v>1</v>
          </cell>
        </row>
        <row r="291">
          <cell r="J291">
            <v>1</v>
          </cell>
        </row>
        <row r="293">
          <cell r="F293">
            <v>1</v>
          </cell>
        </row>
        <row r="293">
          <cell r="J293">
            <v>1</v>
          </cell>
        </row>
        <row r="294">
          <cell r="F294">
            <v>2</v>
          </cell>
        </row>
        <row r="294">
          <cell r="J294">
            <v>2</v>
          </cell>
        </row>
        <row r="295">
          <cell r="E295">
            <v>1</v>
          </cell>
          <cell r="F295">
            <v>5</v>
          </cell>
        </row>
        <row r="295">
          <cell r="I295">
            <v>2</v>
          </cell>
          <cell r="J295">
            <v>4</v>
          </cell>
        </row>
        <row r="297">
          <cell r="F297">
            <v>2</v>
          </cell>
        </row>
        <row r="297">
          <cell r="I297">
            <v>1</v>
          </cell>
          <cell r="J297">
            <v>1</v>
          </cell>
        </row>
        <row r="298">
          <cell r="F298">
            <v>3</v>
          </cell>
        </row>
        <row r="298">
          <cell r="J298">
            <v>3</v>
          </cell>
        </row>
        <row r="299">
          <cell r="F299">
            <v>3</v>
          </cell>
        </row>
        <row r="299">
          <cell r="J299">
            <v>3</v>
          </cell>
        </row>
        <row r="300">
          <cell r="F300">
            <v>2</v>
          </cell>
        </row>
        <row r="300">
          <cell r="J300">
            <v>2</v>
          </cell>
        </row>
        <row r="301">
          <cell r="F301">
            <v>1</v>
          </cell>
        </row>
        <row r="301">
          <cell r="J301">
            <v>1</v>
          </cell>
        </row>
      </sheetData>
      <sheetData sheetId="2">
        <row r="285">
          <cell r="E285">
            <v>1</v>
          </cell>
          <cell r="F285">
            <v>2</v>
          </cell>
        </row>
        <row r="285">
          <cell r="I285">
            <v>1</v>
          </cell>
        </row>
        <row r="286">
          <cell r="E286">
            <v>1</v>
          </cell>
          <cell r="F286">
            <v>2</v>
          </cell>
        </row>
        <row r="286">
          <cell r="H286">
            <v>1</v>
          </cell>
          <cell r="I286">
            <v>1</v>
          </cell>
          <cell r="J286">
            <v>1</v>
          </cell>
        </row>
        <row r="288">
          <cell r="F288">
            <v>1</v>
          </cell>
        </row>
        <row r="288">
          <cell r="J288">
            <v>1</v>
          </cell>
        </row>
        <row r="293">
          <cell r="J293">
            <v>1</v>
          </cell>
        </row>
        <row r="296">
          <cell r="J296">
            <v>1</v>
          </cell>
        </row>
        <row r="298">
          <cell r="E298">
            <v>1</v>
          </cell>
          <cell r="F298">
            <v>2</v>
          </cell>
        </row>
        <row r="298">
          <cell r="I298">
            <v>1</v>
          </cell>
          <cell r="J298">
            <v>2</v>
          </cell>
        </row>
        <row r="301">
          <cell r="F301">
            <v>3</v>
          </cell>
        </row>
        <row r="301">
          <cell r="J301">
            <v>3</v>
          </cell>
        </row>
      </sheetData>
      <sheetData sheetId="3">
        <row r="283">
          <cell r="F283">
            <v>1</v>
          </cell>
        </row>
        <row r="283">
          <cell r="J283">
            <v>1</v>
          </cell>
        </row>
        <row r="284">
          <cell r="F284">
            <v>4</v>
          </cell>
        </row>
        <row r="284">
          <cell r="J284">
            <v>4</v>
          </cell>
        </row>
        <row r="285">
          <cell r="F285">
            <v>6</v>
          </cell>
        </row>
        <row r="285">
          <cell r="J285">
            <v>5</v>
          </cell>
        </row>
        <row r="286">
          <cell r="E286">
            <v>1</v>
          </cell>
          <cell r="F286">
            <v>3</v>
          </cell>
        </row>
        <row r="286">
          <cell r="I286">
            <v>2</v>
          </cell>
          <cell r="J286">
            <v>3</v>
          </cell>
        </row>
        <row r="287">
          <cell r="F287">
            <v>2</v>
          </cell>
        </row>
        <row r="287">
          <cell r="J287">
            <v>2</v>
          </cell>
        </row>
        <row r="288">
          <cell r="E288">
            <v>1</v>
          </cell>
          <cell r="F288">
            <v>3</v>
          </cell>
        </row>
        <row r="288">
          <cell r="I288">
            <v>1</v>
          </cell>
          <cell r="J288">
            <v>3</v>
          </cell>
        </row>
        <row r="289">
          <cell r="F289">
            <v>1</v>
          </cell>
        </row>
        <row r="289">
          <cell r="J289">
            <v>1</v>
          </cell>
        </row>
        <row r="290">
          <cell r="F290">
            <v>4</v>
          </cell>
        </row>
        <row r="290">
          <cell r="J290">
            <v>3</v>
          </cell>
        </row>
        <row r="291">
          <cell r="F291">
            <v>2</v>
          </cell>
        </row>
        <row r="291">
          <cell r="I291">
            <v>1</v>
          </cell>
          <cell r="J291">
            <v>2</v>
          </cell>
        </row>
        <row r="292">
          <cell r="F292">
            <v>2</v>
          </cell>
        </row>
        <row r="292">
          <cell r="J292">
            <v>2</v>
          </cell>
        </row>
        <row r="293">
          <cell r="F293">
            <v>2</v>
          </cell>
        </row>
        <row r="293">
          <cell r="J293">
            <v>2</v>
          </cell>
        </row>
        <row r="294">
          <cell r="F294">
            <v>2</v>
          </cell>
        </row>
        <row r="294">
          <cell r="I294">
            <v>1</v>
          </cell>
          <cell r="J294">
            <v>1</v>
          </cell>
        </row>
        <row r="295">
          <cell r="E295">
            <v>1</v>
          </cell>
          <cell r="F295">
            <v>11</v>
          </cell>
        </row>
        <row r="295">
          <cell r="I295">
            <v>3</v>
          </cell>
          <cell r="J295">
            <v>9</v>
          </cell>
        </row>
        <row r="296">
          <cell r="E296">
            <v>1</v>
          </cell>
          <cell r="F296">
            <v>8</v>
          </cell>
        </row>
        <row r="296">
          <cell r="I296">
            <v>1</v>
          </cell>
          <cell r="J296">
            <v>8</v>
          </cell>
        </row>
        <row r="297">
          <cell r="F297">
            <v>3</v>
          </cell>
        </row>
        <row r="297">
          <cell r="J297">
            <v>3</v>
          </cell>
        </row>
        <row r="298">
          <cell r="E298">
            <v>1</v>
          </cell>
          <cell r="F298">
            <v>6</v>
          </cell>
        </row>
        <row r="298">
          <cell r="J298">
            <v>7</v>
          </cell>
        </row>
        <row r="299">
          <cell r="F299">
            <v>8</v>
          </cell>
        </row>
        <row r="299">
          <cell r="I299">
            <v>1</v>
          </cell>
          <cell r="J299">
            <v>7</v>
          </cell>
        </row>
        <row r="300">
          <cell r="F300">
            <v>1</v>
          </cell>
        </row>
        <row r="300">
          <cell r="J300">
            <v>1</v>
          </cell>
        </row>
        <row r="301">
          <cell r="F301">
            <v>2</v>
          </cell>
        </row>
        <row r="301">
          <cell r="J301">
            <v>2</v>
          </cell>
        </row>
      </sheetData>
      <sheetData sheetId="4">
        <row r="283">
          <cell r="F283">
            <v>1</v>
          </cell>
        </row>
        <row r="283">
          <cell r="J283">
            <v>1</v>
          </cell>
        </row>
        <row r="284">
          <cell r="F284">
            <v>5</v>
          </cell>
        </row>
        <row r="284">
          <cell r="J284">
            <v>5</v>
          </cell>
        </row>
        <row r="285">
          <cell r="F285">
            <v>2</v>
          </cell>
        </row>
        <row r="285">
          <cell r="J285">
            <v>2</v>
          </cell>
        </row>
        <row r="286">
          <cell r="F286">
            <v>4</v>
          </cell>
        </row>
        <row r="286">
          <cell r="J286">
            <v>4</v>
          </cell>
        </row>
        <row r="287">
          <cell r="F287">
            <v>2</v>
          </cell>
        </row>
        <row r="287">
          <cell r="I287">
            <v>1</v>
          </cell>
          <cell r="J287">
            <v>1</v>
          </cell>
        </row>
        <row r="288">
          <cell r="F288">
            <v>3</v>
          </cell>
        </row>
        <row r="288">
          <cell r="J288">
            <v>3</v>
          </cell>
        </row>
        <row r="290">
          <cell r="F290">
            <v>1</v>
          </cell>
        </row>
        <row r="290">
          <cell r="J290">
            <v>1</v>
          </cell>
        </row>
        <row r="292">
          <cell r="F292">
            <v>4</v>
          </cell>
        </row>
        <row r="292">
          <cell r="J292">
            <v>4</v>
          </cell>
        </row>
        <row r="293">
          <cell r="E293">
            <v>2</v>
          </cell>
        </row>
        <row r="293">
          <cell r="I293">
            <v>2</v>
          </cell>
        </row>
        <row r="295">
          <cell r="F295">
            <v>3</v>
          </cell>
        </row>
        <row r="295">
          <cell r="J295">
            <v>3</v>
          </cell>
        </row>
        <row r="297">
          <cell r="F297">
            <v>1</v>
          </cell>
        </row>
        <row r="297">
          <cell r="J297">
            <v>1</v>
          </cell>
        </row>
        <row r="298">
          <cell r="F298">
            <v>4</v>
          </cell>
        </row>
        <row r="298">
          <cell r="J298">
            <v>4</v>
          </cell>
        </row>
        <row r="299">
          <cell r="F299">
            <v>3</v>
          </cell>
        </row>
        <row r="299">
          <cell r="J299">
            <v>3</v>
          </cell>
        </row>
        <row r="301">
          <cell r="F301">
            <v>2</v>
          </cell>
        </row>
        <row r="301">
          <cell r="J301">
            <v>2</v>
          </cell>
        </row>
      </sheetData>
      <sheetData sheetId="5">
        <row r="283">
          <cell r="E283">
            <v>1</v>
          </cell>
          <cell r="F283">
            <v>2</v>
          </cell>
          <cell r="G283">
            <v>1</v>
          </cell>
        </row>
        <row r="283">
          <cell r="I283">
            <v>3</v>
          </cell>
          <cell r="J283">
            <v>1</v>
          </cell>
        </row>
        <row r="284">
          <cell r="F284">
            <v>1</v>
          </cell>
        </row>
        <row r="284">
          <cell r="J284">
            <v>1</v>
          </cell>
        </row>
        <row r="285">
          <cell r="F285">
            <v>1</v>
          </cell>
        </row>
        <row r="285">
          <cell r="I285">
            <v>1</v>
          </cell>
        </row>
        <row r="286">
          <cell r="F286">
            <v>1</v>
          </cell>
        </row>
        <row r="286">
          <cell r="J286">
            <v>1</v>
          </cell>
        </row>
        <row r="289">
          <cell r="E289">
            <v>1</v>
          </cell>
          <cell r="F289">
            <v>1</v>
          </cell>
          <cell r="G289">
            <v>2</v>
          </cell>
          <cell r="H289">
            <v>1</v>
          </cell>
          <cell r="I289">
            <v>1</v>
          </cell>
          <cell r="J289">
            <v>2</v>
          </cell>
        </row>
        <row r="290">
          <cell r="E290">
            <v>1</v>
          </cell>
          <cell r="F290">
            <v>1</v>
          </cell>
          <cell r="G290">
            <v>1</v>
          </cell>
        </row>
        <row r="290">
          <cell r="J290">
            <v>2</v>
          </cell>
          <cell r="K290">
            <v>1</v>
          </cell>
        </row>
        <row r="292">
          <cell r="F292">
            <v>2</v>
          </cell>
        </row>
        <row r="292">
          <cell r="J292">
            <v>2</v>
          </cell>
        </row>
        <row r="293">
          <cell r="F293">
            <v>2</v>
          </cell>
        </row>
        <row r="293">
          <cell r="J293">
            <v>2</v>
          </cell>
        </row>
        <row r="294">
          <cell r="F294">
            <v>2</v>
          </cell>
          <cell r="G294">
            <v>1</v>
          </cell>
        </row>
        <row r="294">
          <cell r="J294">
            <v>2</v>
          </cell>
          <cell r="K294">
            <v>1</v>
          </cell>
        </row>
        <row r="296">
          <cell r="F296">
            <v>1</v>
          </cell>
        </row>
        <row r="296">
          <cell r="J296">
            <v>1</v>
          </cell>
        </row>
        <row r="298">
          <cell r="F298">
            <v>1</v>
          </cell>
        </row>
        <row r="298">
          <cell r="J298">
            <v>1</v>
          </cell>
        </row>
        <row r="299">
          <cell r="F299">
            <v>1</v>
          </cell>
          <cell r="G299">
            <v>1</v>
          </cell>
        </row>
        <row r="299">
          <cell r="J299">
            <v>1</v>
          </cell>
          <cell r="K299">
            <v>1</v>
          </cell>
        </row>
        <row r="301">
          <cell r="F301">
            <v>1</v>
          </cell>
        </row>
        <row r="301">
          <cell r="J301">
            <v>1</v>
          </cell>
        </row>
      </sheetData>
      <sheetData sheetId="6">
        <row r="284">
          <cell r="F284">
            <v>3</v>
          </cell>
        </row>
        <row r="284">
          <cell r="J284">
            <v>3</v>
          </cell>
        </row>
        <row r="285">
          <cell r="E285">
            <v>1</v>
          </cell>
          <cell r="F285">
            <v>3</v>
          </cell>
        </row>
        <row r="285">
          <cell r="J285">
            <v>4</v>
          </cell>
        </row>
        <row r="286">
          <cell r="F286">
            <v>2</v>
          </cell>
        </row>
        <row r="286">
          <cell r="J286">
            <v>1</v>
          </cell>
        </row>
        <row r="287">
          <cell r="F287">
            <v>2</v>
          </cell>
        </row>
        <row r="287">
          <cell r="I287">
            <v>1</v>
          </cell>
          <cell r="J287">
            <v>2</v>
          </cell>
        </row>
        <row r="288">
          <cell r="E288">
            <v>1</v>
          </cell>
          <cell r="F288">
            <v>4</v>
          </cell>
        </row>
        <row r="288">
          <cell r="J288">
            <v>4</v>
          </cell>
        </row>
        <row r="289">
          <cell r="F289">
            <v>1</v>
          </cell>
        </row>
        <row r="289">
          <cell r="I289">
            <v>1</v>
          </cell>
          <cell r="J289">
            <v>1</v>
          </cell>
        </row>
        <row r="290">
          <cell r="F290">
            <v>5</v>
          </cell>
        </row>
        <row r="290">
          <cell r="J290">
            <v>4</v>
          </cell>
        </row>
        <row r="291">
          <cell r="F291">
            <v>2</v>
          </cell>
        </row>
        <row r="291">
          <cell r="I291">
            <v>1</v>
          </cell>
          <cell r="J291">
            <v>1</v>
          </cell>
        </row>
        <row r="292">
          <cell r="F292">
            <v>2</v>
          </cell>
        </row>
        <row r="292">
          <cell r="I292">
            <v>1</v>
          </cell>
          <cell r="J292">
            <v>1</v>
          </cell>
        </row>
        <row r="293">
          <cell r="F293">
            <v>2</v>
          </cell>
        </row>
        <row r="293">
          <cell r="I293">
            <v>1</v>
          </cell>
          <cell r="J293">
            <v>2</v>
          </cell>
        </row>
        <row r="294">
          <cell r="F294">
            <v>2</v>
          </cell>
        </row>
        <row r="294">
          <cell r="J294">
            <v>2</v>
          </cell>
        </row>
        <row r="295">
          <cell r="F295">
            <v>4</v>
          </cell>
        </row>
        <row r="295">
          <cell r="J295">
            <v>3</v>
          </cell>
        </row>
        <row r="296">
          <cell r="F296">
            <v>1</v>
          </cell>
        </row>
        <row r="296">
          <cell r="I296">
            <v>1</v>
          </cell>
          <cell r="J296">
            <v>1</v>
          </cell>
        </row>
        <row r="298">
          <cell r="F298">
            <v>3</v>
          </cell>
        </row>
        <row r="298">
          <cell r="J298">
            <v>3</v>
          </cell>
        </row>
        <row r="299">
          <cell r="E299">
            <v>1</v>
          </cell>
          <cell r="F299">
            <v>6</v>
          </cell>
        </row>
        <row r="299">
          <cell r="J299">
            <v>7</v>
          </cell>
        </row>
        <row r="300">
          <cell r="F300">
            <v>3</v>
          </cell>
        </row>
        <row r="300">
          <cell r="J300">
            <v>3</v>
          </cell>
        </row>
      </sheetData>
      <sheetData sheetId="7">
        <row r="284">
          <cell r="F284">
            <v>3</v>
          </cell>
        </row>
        <row r="284">
          <cell r="J284">
            <v>3</v>
          </cell>
        </row>
        <row r="285">
          <cell r="E285">
            <v>1</v>
          </cell>
          <cell r="F285">
            <v>3</v>
          </cell>
        </row>
        <row r="285">
          <cell r="J285">
            <v>4</v>
          </cell>
        </row>
        <row r="286">
          <cell r="F286">
            <v>2</v>
          </cell>
        </row>
        <row r="286">
          <cell r="I286">
            <v>1</v>
          </cell>
          <cell r="J286">
            <v>1</v>
          </cell>
        </row>
        <row r="287">
          <cell r="F287">
            <v>2</v>
          </cell>
        </row>
        <row r="287">
          <cell r="J287">
            <v>2</v>
          </cell>
        </row>
        <row r="288">
          <cell r="E288">
            <v>1</v>
          </cell>
          <cell r="F288">
            <v>4</v>
          </cell>
        </row>
        <row r="288">
          <cell r="I288">
            <v>1</v>
          </cell>
          <cell r="J288">
            <v>4</v>
          </cell>
        </row>
        <row r="289">
          <cell r="F289">
            <v>1</v>
          </cell>
        </row>
        <row r="289">
          <cell r="J289">
            <v>1</v>
          </cell>
        </row>
        <row r="290">
          <cell r="F290">
            <v>5</v>
          </cell>
        </row>
        <row r="290">
          <cell r="I290">
            <v>1</v>
          </cell>
          <cell r="J290">
            <v>4</v>
          </cell>
        </row>
        <row r="291">
          <cell r="F291">
            <v>2</v>
          </cell>
        </row>
        <row r="291">
          <cell r="I291">
            <v>1</v>
          </cell>
          <cell r="J291">
            <v>1</v>
          </cell>
        </row>
        <row r="292">
          <cell r="F292">
            <v>2</v>
          </cell>
        </row>
        <row r="292">
          <cell r="I292">
            <v>1</v>
          </cell>
          <cell r="J292">
            <v>1</v>
          </cell>
        </row>
        <row r="293">
          <cell r="F293">
            <v>2</v>
          </cell>
        </row>
        <row r="293">
          <cell r="J293">
            <v>2</v>
          </cell>
        </row>
        <row r="294">
          <cell r="F294">
            <v>2</v>
          </cell>
        </row>
        <row r="294">
          <cell r="J294">
            <v>2</v>
          </cell>
        </row>
        <row r="295">
          <cell r="F295">
            <v>4</v>
          </cell>
        </row>
        <row r="295">
          <cell r="I295">
            <v>1</v>
          </cell>
          <cell r="J295">
            <v>3</v>
          </cell>
        </row>
        <row r="296">
          <cell r="F296">
            <v>1</v>
          </cell>
        </row>
        <row r="296">
          <cell r="J296">
            <v>1</v>
          </cell>
        </row>
        <row r="298">
          <cell r="F298">
            <v>3</v>
          </cell>
        </row>
        <row r="298">
          <cell r="J298">
            <v>3</v>
          </cell>
        </row>
        <row r="299">
          <cell r="E299">
            <v>1</v>
          </cell>
          <cell r="F299">
            <v>6</v>
          </cell>
        </row>
        <row r="299">
          <cell r="J299">
            <v>7</v>
          </cell>
        </row>
        <row r="300">
          <cell r="F300">
            <v>3</v>
          </cell>
        </row>
        <row r="300">
          <cell r="J300">
            <v>3</v>
          </cell>
        </row>
      </sheetData>
      <sheetData sheetId="8"/>
      <sheetData sheetId="9">
        <row r="283">
          <cell r="F283">
            <v>9</v>
          </cell>
        </row>
        <row r="283">
          <cell r="I283">
            <v>1</v>
          </cell>
          <cell r="J283">
            <v>8</v>
          </cell>
        </row>
        <row r="284">
          <cell r="E284">
            <v>1</v>
          </cell>
          <cell r="F284">
            <v>15</v>
          </cell>
        </row>
        <row r="284">
          <cell r="I284">
            <v>1</v>
          </cell>
          <cell r="J284">
            <v>15</v>
          </cell>
        </row>
        <row r="285">
          <cell r="F285">
            <v>3</v>
          </cell>
        </row>
        <row r="285">
          <cell r="J285">
            <v>3</v>
          </cell>
        </row>
        <row r="286">
          <cell r="F286">
            <v>10</v>
          </cell>
        </row>
        <row r="286">
          <cell r="I286">
            <v>1</v>
          </cell>
          <cell r="J286">
            <v>9</v>
          </cell>
        </row>
        <row r="287">
          <cell r="F287">
            <v>4</v>
          </cell>
        </row>
        <row r="287">
          <cell r="J287">
            <v>4</v>
          </cell>
        </row>
        <row r="288">
          <cell r="E288">
            <v>1</v>
          </cell>
          <cell r="F288">
            <v>11</v>
          </cell>
        </row>
        <row r="288">
          <cell r="I288">
            <v>2</v>
          </cell>
          <cell r="J288">
            <v>10</v>
          </cell>
        </row>
        <row r="289">
          <cell r="E289">
            <v>1</v>
          </cell>
          <cell r="F289">
            <v>5</v>
          </cell>
        </row>
        <row r="289">
          <cell r="I289">
            <v>1</v>
          </cell>
          <cell r="J289">
            <v>5</v>
          </cell>
        </row>
        <row r="290">
          <cell r="E290">
            <v>1</v>
          </cell>
          <cell r="F290">
            <v>3</v>
          </cell>
        </row>
        <row r="290">
          <cell r="I290">
            <v>1</v>
          </cell>
          <cell r="J290">
            <v>3</v>
          </cell>
        </row>
        <row r="291">
          <cell r="F291">
            <v>1</v>
          </cell>
        </row>
        <row r="291">
          <cell r="J291">
            <v>1</v>
          </cell>
        </row>
        <row r="292">
          <cell r="F292">
            <v>3</v>
          </cell>
        </row>
        <row r="292">
          <cell r="J292">
            <v>3</v>
          </cell>
        </row>
        <row r="293">
          <cell r="F293">
            <v>7</v>
          </cell>
        </row>
        <row r="293">
          <cell r="J293">
            <v>7</v>
          </cell>
        </row>
        <row r="294">
          <cell r="F294">
            <v>1</v>
          </cell>
        </row>
        <row r="294">
          <cell r="J294">
            <v>1</v>
          </cell>
        </row>
        <row r="295">
          <cell r="E295">
            <v>1</v>
          </cell>
          <cell r="F295">
            <v>8</v>
          </cell>
        </row>
        <row r="295">
          <cell r="I295">
            <v>1</v>
          </cell>
          <cell r="J295">
            <v>8</v>
          </cell>
        </row>
        <row r="296">
          <cell r="F296">
            <v>9</v>
          </cell>
        </row>
        <row r="296">
          <cell r="I296">
            <v>2</v>
          </cell>
          <cell r="J296">
            <v>7</v>
          </cell>
        </row>
        <row r="297">
          <cell r="F297">
            <v>3</v>
          </cell>
        </row>
        <row r="297">
          <cell r="J297">
            <v>3</v>
          </cell>
        </row>
        <row r="298">
          <cell r="E298">
            <v>1</v>
          </cell>
          <cell r="F298">
            <v>10</v>
          </cell>
        </row>
        <row r="298">
          <cell r="J298">
            <v>11</v>
          </cell>
        </row>
        <row r="299">
          <cell r="E299">
            <v>1</v>
          </cell>
          <cell r="F299">
            <v>10</v>
          </cell>
        </row>
        <row r="299">
          <cell r="I299">
            <v>2</v>
          </cell>
          <cell r="J299">
            <v>9</v>
          </cell>
        </row>
        <row r="300">
          <cell r="F300">
            <v>5</v>
          </cell>
        </row>
        <row r="300">
          <cell r="I300">
            <v>1</v>
          </cell>
          <cell r="J300">
            <v>4</v>
          </cell>
        </row>
        <row r="301">
          <cell r="F301">
            <v>8</v>
          </cell>
        </row>
        <row r="301">
          <cell r="I301">
            <v>1</v>
          </cell>
          <cell r="J301">
            <v>7</v>
          </cell>
        </row>
      </sheetData>
      <sheetData sheetId="10"/>
      <sheetData sheetId="11">
        <row r="283">
          <cell r="F283">
            <v>4</v>
          </cell>
        </row>
        <row r="283">
          <cell r="J283">
            <v>4</v>
          </cell>
        </row>
        <row r="284">
          <cell r="F284">
            <v>1</v>
          </cell>
        </row>
        <row r="284">
          <cell r="J284">
            <v>1</v>
          </cell>
        </row>
        <row r="285">
          <cell r="F285">
            <v>3</v>
          </cell>
        </row>
        <row r="285">
          <cell r="J285">
            <v>3</v>
          </cell>
        </row>
        <row r="286">
          <cell r="F286">
            <v>11</v>
          </cell>
        </row>
        <row r="286">
          <cell r="I286">
            <v>1</v>
          </cell>
          <cell r="J286">
            <v>10</v>
          </cell>
        </row>
        <row r="287">
          <cell r="F287">
            <v>4</v>
          </cell>
        </row>
        <row r="287">
          <cell r="I287">
            <v>1</v>
          </cell>
          <cell r="J287">
            <v>3</v>
          </cell>
        </row>
        <row r="288">
          <cell r="F288">
            <v>3</v>
          </cell>
        </row>
        <row r="288">
          <cell r="J288">
            <v>3</v>
          </cell>
        </row>
        <row r="289">
          <cell r="F289">
            <v>7</v>
          </cell>
        </row>
        <row r="289">
          <cell r="I289">
            <v>1</v>
          </cell>
          <cell r="J289">
            <v>6</v>
          </cell>
        </row>
        <row r="290">
          <cell r="F290">
            <v>6</v>
          </cell>
        </row>
        <row r="290">
          <cell r="I290">
            <v>1</v>
          </cell>
          <cell r="J290">
            <v>5</v>
          </cell>
        </row>
        <row r="291">
          <cell r="F291">
            <v>2</v>
          </cell>
        </row>
        <row r="291">
          <cell r="J291">
            <v>2</v>
          </cell>
        </row>
        <row r="292">
          <cell r="F292">
            <v>3</v>
          </cell>
        </row>
        <row r="292">
          <cell r="J292">
            <v>3</v>
          </cell>
        </row>
        <row r="293">
          <cell r="F293">
            <v>5</v>
          </cell>
        </row>
        <row r="293">
          <cell r="I293">
            <v>1</v>
          </cell>
          <cell r="J293">
            <v>4</v>
          </cell>
        </row>
        <row r="294">
          <cell r="F294">
            <v>2</v>
          </cell>
        </row>
        <row r="294">
          <cell r="J294">
            <v>2</v>
          </cell>
        </row>
        <row r="295">
          <cell r="E295">
            <v>1</v>
          </cell>
          <cell r="F295">
            <v>4</v>
          </cell>
        </row>
        <row r="295">
          <cell r="I295">
            <v>1</v>
          </cell>
          <cell r="J295">
            <v>4</v>
          </cell>
        </row>
        <row r="296">
          <cell r="F296">
            <v>2</v>
          </cell>
        </row>
        <row r="296">
          <cell r="J296">
            <v>2</v>
          </cell>
        </row>
        <row r="297">
          <cell r="F297">
            <v>2</v>
          </cell>
        </row>
        <row r="297">
          <cell r="J297">
            <v>2</v>
          </cell>
        </row>
        <row r="298">
          <cell r="F298">
            <v>6</v>
          </cell>
        </row>
        <row r="298">
          <cell r="J298">
            <v>6</v>
          </cell>
          <cell r="K298">
            <v>1</v>
          </cell>
        </row>
        <row r="299">
          <cell r="F299">
            <v>4</v>
          </cell>
        </row>
        <row r="299">
          <cell r="I299">
            <v>1</v>
          </cell>
          <cell r="J299">
            <v>3</v>
          </cell>
        </row>
        <row r="300">
          <cell r="F300">
            <v>4</v>
          </cell>
        </row>
        <row r="300">
          <cell r="I300">
            <v>1</v>
          </cell>
          <cell r="J300">
            <v>3</v>
          </cell>
        </row>
        <row r="301">
          <cell r="F301">
            <v>7</v>
          </cell>
        </row>
        <row r="301">
          <cell r="I301">
            <v>1</v>
          </cell>
          <cell r="J301">
            <v>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23</v>
      </c>
      <c r="C2" s="3" t="n">
        <f aca="false">[1]JAN!D283+[1]FEB!D283+[1]MAR!D283+[1]APR!D283+[1]MEI!D283+[1]JUNI!D283+[1]JULI!D283+[1]AGS!D283+[1]SEP!D283+[1]OKT!D283+[1]NOV!D283+[1]DES!D283</f>
        <v>0</v>
      </c>
      <c r="D2" s="3" t="n">
        <f aca="false">[1]JAN!E283+[1]FEB!E283+[1]MAR!E283+[1]APR!E283+[1]MEI!E283+[1]JUNI!E283+[1]JULI!E283+[1]AGS!E283+[1]SEP!E283+[1]OKT!E283+[1]NOV!E283+[1]DES!E283</f>
        <v>1</v>
      </c>
      <c r="E2" s="3" t="n">
        <f aca="false">[1]JAN!F283+[1]FEB!F283+[1]MAR!F283+[1]APR!F283+[1]MEI!F283+[1]JUNI!F283+[1]JULI!F283+[1]AGS!F283+[1]SEP!F283+[1]OKT!F283+[1]NOV!F283+[1]DES!F283</f>
        <v>21</v>
      </c>
      <c r="F2" s="3" t="n">
        <f aca="false">[1]JAN!G283+[1]FEB!G283+[1]MAR!G283+[1]APR!G283+[1]MEI!G283+[1]JUNI!G283+[1]JULI!G283+[1]AGS!G283+[1]SEP!G283+[1]OKT!G283+[1]NOV!G283+[1]DES!G283</f>
        <v>1</v>
      </c>
      <c r="G2" s="3" t="n">
        <f aca="false">[1]JAN!H283+[1]FEB!H283+[1]MAR!H283+[1]APR!H283+[1]MEI!H283+[1]JUNI!H283+[1]JULI!H283+[1]AGS!H283+[1]SEP!H283+[1]OKT!H283+[1]NOV!H283+[1]DES!H283</f>
        <v>0</v>
      </c>
      <c r="H2" s="3" t="n">
        <f aca="false">[1]JAN!I283+[1]FEB!I283+[1]MAR!I283+[1]APR!I283+[1]MEI!I283+[1]JUNI!I283+[1]JULI!I283+[1]AGS!I283+[1]SEP!I283+[1]OKT!I283+[1]NOV!I283+[1]DES!I283</f>
        <v>5</v>
      </c>
      <c r="I2" s="3" t="n">
        <f aca="false">[1]JAN!J283+[1]FEB!J283+[1]MAR!J283+[1]APR!J283+[1]MEI!J283+[1]JUNI!J283+[1]JULI!J283+[1]AGS!J283+[1]SEP!J283+[1]OKT!J283+[1]NOV!J283+[1]DES!J283</f>
        <v>18</v>
      </c>
      <c r="J2" s="3" t="n">
        <f aca="false">[1]JAN!K283+[1]FEB!K283+[1]MAR!K283+[1]APR!K283+[1]MEI!K283+[1]JUNI!K283+[1]JULI!K283+[1]AGS!K283+[1]SEP!K283+[1]OKT!K283+[1]NOV!K283+[1]DES!K283</f>
        <v>0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41</v>
      </c>
      <c r="C3" s="3" t="n">
        <f aca="false">[1]JAN!D284+[1]FEB!D284+[1]MAR!D284+[1]APR!D284+[1]MEI!D284+[1]JUNI!D284+[1]JULI!D284+[1]AGS!D284+[1]SEP!D284+[1]OKT!D284+[1]NOV!D284+[1]DES!D284</f>
        <v>0</v>
      </c>
      <c r="D3" s="3" t="n">
        <f aca="false">[1]JAN!E284+[1]FEB!E284+[1]MAR!E284+[1]APR!E284+[1]MEI!E284+[1]JUNI!E284+[1]JULI!E284+[1]AGS!E284+[1]SEP!E284+[1]OKT!E284+[1]NOV!E284+[1]DES!E284</f>
        <v>2</v>
      </c>
      <c r="E3" s="3" t="n">
        <f aca="false">[1]JAN!F284+[1]FEB!F284+[1]MAR!F284+[1]APR!F284+[1]MEI!F284+[1]JUNI!F284+[1]JULI!F284+[1]AGS!F284+[1]SEP!F284+[1]OKT!F284+[1]NOV!F284+[1]DES!F284</f>
        <v>39</v>
      </c>
      <c r="F3" s="3" t="n">
        <f aca="false">[1]JAN!G284+[1]FEB!G284+[1]MAR!G284+[1]APR!G284+[1]MEI!G284+[1]JUNI!G284+[1]JULI!G284+[1]AGS!G284+[1]SEP!G284+[1]OKT!G284+[1]NOV!G284+[1]DES!G284</f>
        <v>0</v>
      </c>
      <c r="G3" s="3" t="n">
        <f aca="false">[1]JAN!H284+[1]FEB!H284+[1]MAR!H284+[1]APR!H284+[1]MEI!H284+[1]JUNI!H284+[1]JULI!H284+[1]AGS!H284+[1]SEP!H284+[1]OKT!H284+[1]NOV!H284+[1]DES!H284</f>
        <v>0</v>
      </c>
      <c r="H3" s="3" t="n">
        <f aca="false">[1]JAN!I284+[1]FEB!I284+[1]MAR!I284+[1]APR!I284+[1]MEI!I284+[1]JUNI!I284+[1]JULI!I284+[1]AGS!I284+[1]SEP!I284+[1]OKT!I284+[1]NOV!I284+[1]DES!I284</f>
        <v>3</v>
      </c>
      <c r="I3" s="3" t="n">
        <f aca="false">[1]JAN!J284+[1]FEB!J284+[1]MAR!J284+[1]APR!J284+[1]MEI!J284+[1]JUNI!J284+[1]JULI!J284+[1]AGS!J284+[1]SEP!J284+[1]OKT!J284+[1]NOV!J284+[1]DES!J284</f>
        <v>38</v>
      </c>
      <c r="J3" s="3" t="n">
        <f aca="false">[1]JAN!K284+[1]FEB!K284+[1]MAR!K284+[1]APR!K284+[1]MEI!K284+[1]JUNI!K284+[1]JULI!K284+[1]AGS!K284+[1]SEP!K284+[1]OKT!K284+[1]NOV!K284+[1]DES!K284</f>
        <v>0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33</v>
      </c>
      <c r="C4" s="3" t="n">
        <f aca="false">[1]JAN!D285+[1]FEB!D285+[1]MAR!D285+[1]APR!D285+[1]MEI!D285+[1]JUNI!D285+[1]JULI!D285+[1]AGS!D285+[1]SEP!D285+[1]OKT!D285+[1]NOV!D285+[1]DES!D285</f>
        <v>0</v>
      </c>
      <c r="D4" s="3" t="n">
        <f aca="false">[1]JAN!E285+[1]FEB!E285+[1]MAR!E285+[1]APR!E285+[1]MEI!E285+[1]JUNI!E285+[1]JULI!E285+[1]AGS!E285+[1]SEP!E285+[1]OKT!E285+[1]NOV!E285+[1]DES!E285</f>
        <v>4</v>
      </c>
      <c r="E4" s="3" t="n">
        <f aca="false">[1]JAN!F285+[1]FEB!F285+[1]MAR!F285+[1]APR!F285+[1]MEI!F285+[1]JUNI!F285+[1]JULI!F285+[1]AGS!F285+[1]SEP!F285+[1]OKT!F285+[1]NOV!F285+[1]DES!F285</f>
        <v>29</v>
      </c>
      <c r="F4" s="3" t="n">
        <f aca="false">[1]JAN!G285+[1]FEB!G285+[1]MAR!G285+[1]APR!G285+[1]MEI!G285+[1]JUNI!G285+[1]JULI!G285+[1]AGS!G285+[1]SEP!G285+[1]OKT!G285+[1]NOV!G285+[1]DES!G285</f>
        <v>0</v>
      </c>
      <c r="G4" s="3" t="n">
        <f aca="false">[1]JAN!H285+[1]FEB!H285+[1]MAR!H285+[1]APR!H285+[1]MEI!H285+[1]JUNI!H285+[1]JULI!H285+[1]AGS!H285+[1]SEP!H285+[1]OKT!H285+[1]NOV!H285+[1]DES!H285</f>
        <v>0</v>
      </c>
      <c r="H4" s="3" t="n">
        <f aca="false">[1]JAN!I285+[1]FEB!I285+[1]MAR!I285+[1]APR!I285+[1]MEI!I285+[1]JUNI!I285+[1]JULI!I285+[1]AGS!I285+[1]SEP!I285+[1]OKT!I285+[1]NOV!I285+[1]DES!I285</f>
        <v>4</v>
      </c>
      <c r="I4" s="3" t="n">
        <f aca="false">[1]JAN!J285+[1]FEB!J285+[1]MAR!J285+[1]APR!J285+[1]MEI!J285+[1]JUNI!J285+[1]JULI!J285+[1]AGS!J285+[1]SEP!J285+[1]OKT!J285+[1]NOV!J285+[1]DES!J285</f>
        <v>26</v>
      </c>
      <c r="J4" s="3" t="n">
        <f aca="false">[1]JAN!K285+[1]FEB!K285+[1]MAR!K285+[1]APR!K285+[1]MEI!K285+[1]JUNI!K285+[1]JULI!K285+[1]AGS!K285+[1]SEP!K285+[1]OKT!K285+[1]NOV!K285+[1]DES!K285</f>
        <v>0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46</v>
      </c>
      <c r="C5" s="3" t="n">
        <f aca="false">[1]JAN!D286+[1]FEB!D286+[1]MAR!D286+[1]APR!D286+[1]MEI!D286+[1]JUNI!D286+[1]JULI!D286+[1]AGS!D286+[1]SEP!D286+[1]OKT!D286+[1]NOV!D286+[1]DES!D286</f>
        <v>0</v>
      </c>
      <c r="D5" s="3" t="n">
        <f aca="false">[1]JAN!E286+[1]FEB!E286+[1]MAR!E286+[1]APR!E286+[1]MEI!E286+[1]JUNI!E286+[1]JULI!E286+[1]AGS!E286+[1]SEP!E286+[1]OKT!E286+[1]NOV!E286+[1]DES!E286</f>
        <v>2</v>
      </c>
      <c r="E5" s="3" t="n">
        <f aca="false">[1]JAN!F286+[1]FEB!F286+[1]MAR!F286+[1]APR!F286+[1]MEI!F286+[1]JUNI!F286+[1]JULI!F286+[1]AGS!F286+[1]SEP!F286+[1]OKT!F286+[1]NOV!F286+[1]DES!F286</f>
        <v>44</v>
      </c>
      <c r="F5" s="3" t="n">
        <f aca="false">[1]JAN!G286+[1]FEB!G286+[1]MAR!G286+[1]APR!G286+[1]MEI!G286+[1]JUNI!G286+[1]JULI!G286+[1]AGS!G286+[1]SEP!G286+[1]OKT!G286+[1]NOV!G286+[1]DES!G286</f>
        <v>0</v>
      </c>
      <c r="G5" s="3" t="n">
        <f aca="false">[1]JAN!H286+[1]FEB!H286+[1]MAR!H286+[1]APR!H286+[1]MEI!H286+[1]JUNI!H286+[1]JULI!H286+[1]AGS!H286+[1]SEP!H286+[1]OKT!H286+[1]NOV!H286+[1]DES!H286</f>
        <v>1</v>
      </c>
      <c r="H5" s="3" t="n">
        <f aca="false">[1]JAN!I286+[1]FEB!I286+[1]MAR!I286+[1]APR!I286+[1]MEI!I286+[1]JUNI!I286+[1]JULI!I286+[1]AGS!I286+[1]SEP!I286+[1]OKT!I286+[1]NOV!I286+[1]DES!I286</f>
        <v>8</v>
      </c>
      <c r="I5" s="3" t="n">
        <f aca="false">[1]JAN!J286+[1]FEB!J286+[1]MAR!J286+[1]APR!J286+[1]MEI!J286+[1]JUNI!J286+[1]JULI!J286+[1]AGS!J286+[1]SEP!J286+[1]OKT!J286+[1]NOV!J286+[1]DES!J286</f>
        <v>37</v>
      </c>
      <c r="J5" s="3" t="n">
        <f aca="false">[1]JAN!K286+[1]FEB!K286+[1]MAR!K286+[1]APR!K286+[1]MEI!K286+[1]JUNI!K286+[1]JULI!K286+[1]AGS!K286+[1]SEP!K286+[1]OKT!K286+[1]NOV!K286+[1]DES!K286</f>
        <v>0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18</v>
      </c>
      <c r="C6" s="3" t="n">
        <f aca="false">[1]JAN!D287+[1]FEB!D287+[1]MAR!D287+[1]APR!D287+[1]MEI!D287+[1]JUNI!D287+[1]JULI!D287+[1]AGS!D287+[1]SEP!D287+[1]OKT!D287+[1]NOV!D287+[1]DES!D287</f>
        <v>0</v>
      </c>
      <c r="D6" s="3" t="n">
        <f aca="false">[1]JAN!E287+[1]FEB!E287+[1]MAR!E287+[1]APR!E287+[1]MEI!E287+[1]JUNI!E287+[1]JULI!E287+[1]AGS!E287+[1]SEP!E287+[1]OKT!E287+[1]NOV!E287+[1]DES!E287</f>
        <v>0</v>
      </c>
      <c r="E6" s="3" t="n">
        <f aca="false">[1]JAN!F287+[1]FEB!F287+[1]MAR!F287+[1]APR!F287+[1]MEI!F287+[1]JUNI!F287+[1]JULI!F287+[1]AGS!F287+[1]SEP!F287+[1]OKT!F287+[1]NOV!F287+[1]DES!F287</f>
        <v>18</v>
      </c>
      <c r="F6" s="3" t="n">
        <f aca="false">[1]JAN!G287+[1]FEB!G287+[1]MAR!G287+[1]APR!G287+[1]MEI!G287+[1]JUNI!G287+[1]JULI!G287+[1]AGS!G287+[1]SEP!G287+[1]OKT!G287+[1]NOV!G287+[1]DES!G287</f>
        <v>0</v>
      </c>
      <c r="G6" s="3" t="n">
        <f aca="false">[1]JAN!H287+[1]FEB!H287+[1]MAR!H287+[1]APR!H287+[1]MEI!H287+[1]JUNI!H287+[1]JULI!H287+[1]AGS!H287+[1]SEP!H287+[1]OKT!H287+[1]NOV!H287+[1]DES!H287</f>
        <v>0</v>
      </c>
      <c r="H6" s="3" t="n">
        <f aca="false">[1]JAN!I287+[1]FEB!I287+[1]MAR!I287+[1]APR!I287+[1]MEI!I287+[1]JUNI!I287+[1]JULI!I287+[1]AGS!I287+[1]SEP!I287+[1]OKT!I287+[1]NOV!I287+[1]DES!I287</f>
        <v>3</v>
      </c>
      <c r="I6" s="3" t="n">
        <f aca="false">[1]JAN!J287+[1]FEB!J287+[1]MAR!J287+[1]APR!J287+[1]MEI!J287+[1]JUNI!J287+[1]JULI!J287+[1]AGS!J287+[1]SEP!J287+[1]OKT!J287+[1]NOV!J287+[1]DES!J287</f>
        <v>16</v>
      </c>
      <c r="J6" s="3" t="n">
        <f aca="false">[1]JAN!K287+[1]FEB!K287+[1]MAR!K287+[1]APR!K287+[1]MEI!K287+[1]JUNI!K287+[1]JULI!K287+[1]AGS!K287+[1]SEP!K287+[1]OKT!K287+[1]NOV!K287+[1]DES!K287</f>
        <v>0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41</v>
      </c>
      <c r="C7" s="3" t="n">
        <f aca="false">[1]JAN!D288+[1]FEB!D288+[1]MAR!D288+[1]APR!D288+[1]MEI!D288+[1]JUNI!D288+[1]JULI!D288+[1]AGS!D288+[1]SEP!D288+[1]OKT!D288+[1]NOV!D288+[1]DES!D288</f>
        <v>0</v>
      </c>
      <c r="D7" s="3" t="n">
        <f aca="false">[1]JAN!E288+[1]FEB!E288+[1]MAR!E288+[1]APR!E288+[1]MEI!E288+[1]JUNI!E288+[1]JULI!E288+[1]AGS!E288+[1]SEP!E288+[1]OKT!E288+[1]NOV!E288+[1]DES!E288</f>
        <v>5</v>
      </c>
      <c r="E7" s="3" t="n">
        <f aca="false">[1]JAN!F288+[1]FEB!F288+[1]MAR!F288+[1]APR!F288+[1]MEI!F288+[1]JUNI!F288+[1]JULI!F288+[1]AGS!F288+[1]SEP!F288+[1]OKT!F288+[1]NOV!F288+[1]DES!F288</f>
        <v>36</v>
      </c>
      <c r="F7" s="3" t="n">
        <f aca="false">[1]JAN!G288+[1]FEB!G288+[1]MAR!G288+[1]APR!G288+[1]MEI!G288+[1]JUNI!G288+[1]JULI!G288+[1]AGS!G288+[1]SEP!G288+[1]OKT!G288+[1]NOV!G288+[1]DES!G288</f>
        <v>0</v>
      </c>
      <c r="G7" s="3" t="n">
        <f aca="false">[1]JAN!H288+[1]FEB!H288+[1]MAR!H288+[1]APR!H288+[1]MEI!H288+[1]JUNI!H288+[1]JULI!H288+[1]AGS!H288+[1]SEP!H288+[1]OKT!H288+[1]NOV!H288+[1]DES!H288</f>
        <v>0</v>
      </c>
      <c r="H7" s="3" t="n">
        <f aca="false">[1]JAN!I288+[1]FEB!I288+[1]MAR!I288+[1]APR!I288+[1]MEI!I288+[1]JUNI!I288+[1]JULI!I288+[1]AGS!I288+[1]SEP!I288+[1]OKT!I288+[1]NOV!I288+[1]DES!I288</f>
        <v>6</v>
      </c>
      <c r="I7" s="3" t="n">
        <f aca="false">[1]JAN!J288+[1]FEB!J288+[1]MAR!J288+[1]APR!J288+[1]MEI!J288+[1]JUNI!J288+[1]JULI!J288+[1]AGS!J288+[1]SEP!J288+[1]OKT!J288+[1]NOV!J288+[1]DES!J288</f>
        <v>34</v>
      </c>
      <c r="J7" s="3" t="n">
        <f aca="false">[1]JAN!K288+[1]FEB!K288+[1]MAR!K288+[1]APR!K288+[1]MEI!K288+[1]JUNI!K288+[1]JULI!K288+[1]AGS!K288+[1]SEP!K288+[1]OKT!K288+[1]NOV!K288+[1]DES!K288</f>
        <v>0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23</v>
      </c>
      <c r="C8" s="3" t="n">
        <f aca="false">[1]JAN!D289+[1]FEB!D289+[1]MAR!D289+[1]APR!D289+[1]MEI!D289+[1]JUNI!D289+[1]JULI!D289+[1]AGS!D289+[1]SEP!D289+[1]OKT!D289+[1]NOV!D289+[1]DES!D289</f>
        <v>0</v>
      </c>
      <c r="D8" s="3" t="n">
        <f aca="false">[1]JAN!E289+[1]FEB!E289+[1]MAR!E289+[1]APR!E289+[1]MEI!E289+[1]JUNI!E289+[1]JULI!E289+[1]AGS!E289+[1]SEP!E289+[1]OKT!E289+[1]NOV!E289+[1]DES!E289</f>
        <v>2</v>
      </c>
      <c r="E8" s="3" t="n">
        <f aca="false">[1]JAN!F289+[1]FEB!F289+[1]MAR!F289+[1]APR!F289+[1]MEI!F289+[1]JUNI!F289+[1]JULI!F289+[1]AGS!F289+[1]SEP!F289+[1]OKT!F289+[1]NOV!F289+[1]DES!F289</f>
        <v>19</v>
      </c>
      <c r="F8" s="3" t="n">
        <f aca="false">[1]JAN!G289+[1]FEB!G289+[1]MAR!G289+[1]APR!G289+[1]MEI!G289+[1]JUNI!G289+[1]JULI!G289+[1]AGS!G289+[1]SEP!G289+[1]OKT!G289+[1]NOV!G289+[1]DES!G289</f>
        <v>2</v>
      </c>
      <c r="G8" s="3" t="n">
        <f aca="false">[1]JAN!H289+[1]FEB!H289+[1]MAR!H289+[1]APR!H289+[1]MEI!H289+[1]JUNI!H289+[1]JULI!H289+[1]AGS!H289+[1]SEP!H289+[1]OKT!H289+[1]NOV!H289+[1]DES!H289</f>
        <v>1</v>
      </c>
      <c r="H8" s="3" t="n">
        <f aca="false">[1]JAN!I289+[1]FEB!I289+[1]MAR!I289+[1]APR!I289+[1]MEI!I289+[1]JUNI!I289+[1]JULI!I289+[1]AGS!I289+[1]SEP!I289+[1]OKT!I289+[1]NOV!I289+[1]DES!I289</f>
        <v>4</v>
      </c>
      <c r="I8" s="3" t="n">
        <f aca="false">[1]JAN!J289+[1]FEB!J289+[1]MAR!J289+[1]APR!J289+[1]MEI!J289+[1]JUNI!J289+[1]JULI!J289+[1]AGS!J289+[1]SEP!J289+[1]OKT!J289+[1]NOV!J289+[1]DES!J289</f>
        <v>19</v>
      </c>
      <c r="J8" s="3" t="n">
        <f aca="false">[1]JAN!K289+[1]FEB!K289+[1]MAR!K289+[1]APR!K289+[1]MEI!K289+[1]JUNI!K289+[1]JULI!K289+[1]AGS!K289+[1]SEP!K289+[1]OKT!K289+[1]NOV!K289+[1]DES!K289</f>
        <v>0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34</v>
      </c>
      <c r="C9" s="3" t="n">
        <f aca="false">[1]JAN!D290+[1]FEB!D290+[1]MAR!D290+[1]APR!D290+[1]MEI!D290+[1]JUNI!D290+[1]JULI!D290+[1]AGS!D290+[1]SEP!D290+[1]OKT!D290+[1]NOV!D290+[1]DES!D290</f>
        <v>0</v>
      </c>
      <c r="D9" s="3" t="n">
        <f aca="false">[1]JAN!E290+[1]FEB!E290+[1]MAR!E290+[1]APR!E290+[1]MEI!E290+[1]JUNI!E290+[1]JULI!E290+[1]AGS!E290+[1]SEP!E290+[1]OKT!E290+[1]NOV!E290+[1]DES!E290</f>
        <v>2</v>
      </c>
      <c r="E9" s="3" t="n">
        <f aca="false">[1]JAN!F290+[1]FEB!F290+[1]MAR!F290+[1]APR!F290+[1]MEI!F290+[1]JUNI!F290+[1]JULI!F290+[1]AGS!F290+[1]SEP!F290+[1]OKT!F290+[1]NOV!F290+[1]DES!F290</f>
        <v>31</v>
      </c>
      <c r="F9" s="3" t="n">
        <f aca="false">[1]JAN!G290+[1]FEB!G290+[1]MAR!G290+[1]APR!G290+[1]MEI!G290+[1]JUNI!G290+[1]JULI!G290+[1]AGS!G290+[1]SEP!G290+[1]OKT!G290+[1]NOV!G290+[1]DES!G290</f>
        <v>1</v>
      </c>
      <c r="G9" s="3" t="n">
        <f aca="false">[1]JAN!H290+[1]FEB!H290+[1]MAR!H290+[1]APR!H290+[1]MEI!H290+[1]JUNI!H290+[1]JULI!H290+[1]AGS!H290+[1]SEP!H290+[1]OKT!H290+[1]NOV!H290+[1]DES!H290</f>
        <v>0</v>
      </c>
      <c r="H9" s="3" t="n">
        <f aca="false">[1]JAN!I290+[1]FEB!I290+[1]MAR!I290+[1]APR!I290+[1]MEI!I290+[1]JUNI!I290+[1]JULI!I290+[1]AGS!I290+[1]SEP!I290+[1]OKT!I290+[1]NOV!I290+[1]DES!I290</f>
        <v>3</v>
      </c>
      <c r="I9" s="3" t="n">
        <f aca="false">[1]JAN!J290+[1]FEB!J290+[1]MAR!J290+[1]APR!J290+[1]MEI!J290+[1]JUNI!J290+[1]JULI!J290+[1]AGS!J290+[1]SEP!J290+[1]OKT!J290+[1]NOV!J290+[1]DES!J290</f>
        <v>28</v>
      </c>
      <c r="J9" s="3" t="n">
        <f aca="false">[1]JAN!K290+[1]FEB!K290+[1]MAR!K290+[1]APR!K290+[1]MEI!K290+[1]JUNI!K290+[1]JULI!K290+[1]AGS!K290+[1]SEP!K290+[1]OKT!K290+[1]NOV!K290+[1]DES!K290</f>
        <v>1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12</v>
      </c>
      <c r="C10" s="3" t="n">
        <f aca="false">[1]JAN!D291+[1]FEB!D291+[1]MAR!D291+[1]APR!D291+[1]MEI!D291+[1]JUNI!D291+[1]JULI!D291+[1]AGS!D291+[1]SEP!D291+[1]OKT!D291+[1]NOV!D291+[1]DES!D291</f>
        <v>0</v>
      </c>
      <c r="D10" s="3" t="n">
        <f aca="false">[1]JAN!E291+[1]FEB!E291+[1]MAR!E291+[1]APR!E291+[1]MEI!E291+[1]JUNI!E291+[1]JULI!E291+[1]AGS!E291+[1]SEP!E291+[1]OKT!E291+[1]NOV!E291+[1]DES!E291</f>
        <v>1</v>
      </c>
      <c r="E10" s="3" t="n">
        <f aca="false">[1]JAN!F291+[1]FEB!F291+[1]MAR!F291+[1]APR!F291+[1]MEI!F291+[1]JUNI!F291+[1]JULI!F291+[1]AGS!F291+[1]SEP!F291+[1]OKT!F291+[1]NOV!F291+[1]DES!F291</f>
        <v>11</v>
      </c>
      <c r="F10" s="3" t="n">
        <f aca="false">[1]JAN!G291+[1]FEB!G291+[1]MAR!G291+[1]APR!G291+[1]MEI!G291+[1]JUNI!G291+[1]JULI!G291+[1]AGS!G291+[1]SEP!G291+[1]OKT!G291+[1]NOV!G291+[1]DES!G291</f>
        <v>0</v>
      </c>
      <c r="G10" s="3" t="n">
        <f aca="false">[1]JAN!H291+[1]FEB!H291+[1]MAR!H291+[1]APR!H291+[1]MEI!H291+[1]JUNI!H291+[1]JULI!H291+[1]AGS!H291+[1]SEP!H291+[1]OKT!H291+[1]NOV!H291+[1]DES!H291</f>
        <v>0</v>
      </c>
      <c r="H10" s="3" t="n">
        <f aca="false">[1]JAN!I291+[1]FEB!I291+[1]MAR!I291+[1]APR!I291+[1]MEI!I291+[1]JUNI!I291+[1]JULI!I291+[1]AGS!I291+[1]SEP!I291+[1]OKT!I291+[1]NOV!I291+[1]DES!I291</f>
        <v>4</v>
      </c>
      <c r="I10" s="3" t="n">
        <f aca="false">[1]JAN!J291+[1]FEB!J291+[1]MAR!J291+[1]APR!J291+[1]MEI!J291+[1]JUNI!J291+[1]JULI!J291+[1]AGS!J291+[1]SEP!J291+[1]OKT!J291+[1]NOV!J291+[1]DES!J291</f>
        <v>9</v>
      </c>
      <c r="J10" s="3" t="n">
        <f aca="false">[1]JAN!K291+[1]FEB!K291+[1]MAR!K291+[1]APR!K291+[1]MEI!K291+[1]JUNI!K291+[1]JULI!K291+[1]AGS!K291+[1]SEP!K291+[1]OKT!K291+[1]NOV!K291+[1]DES!K291</f>
        <v>0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22</v>
      </c>
      <c r="C11" s="3" t="n">
        <f aca="false">[1]JAN!D292+[1]FEB!D292+[1]MAR!D292+[1]APR!D292+[1]MEI!D292+[1]JUNI!D292+[1]JULI!D292+[1]AGS!D292+[1]SEP!D292+[1]OKT!D292+[1]NOV!D292+[1]DES!D292</f>
        <v>0</v>
      </c>
      <c r="D11" s="3" t="n">
        <f aca="false">[1]JAN!E292+[1]FEB!E292+[1]MAR!E292+[1]APR!E292+[1]MEI!E292+[1]JUNI!E292+[1]JULI!E292+[1]AGS!E292+[1]SEP!E292+[1]OKT!E292+[1]NOV!E292+[1]DES!E292</f>
        <v>1</v>
      </c>
      <c r="E11" s="3" t="n">
        <f aca="false">[1]JAN!F292+[1]FEB!F292+[1]MAR!F292+[1]APR!F292+[1]MEI!F292+[1]JUNI!F292+[1]JULI!F292+[1]AGS!F292+[1]SEP!F292+[1]OKT!F292+[1]NOV!F292+[1]DES!F292</f>
        <v>21</v>
      </c>
      <c r="F11" s="3" t="n">
        <f aca="false">[1]JAN!G292+[1]FEB!G292+[1]MAR!G292+[1]APR!G292+[1]MEI!G292+[1]JUNI!G292+[1]JULI!G292+[1]AGS!G292+[1]SEP!G292+[1]OKT!G292+[1]NOV!G292+[1]DES!G292</f>
        <v>0</v>
      </c>
      <c r="G11" s="3" t="n">
        <f aca="false">[1]JAN!H292+[1]FEB!H292+[1]MAR!H292+[1]APR!H292+[1]MEI!H292+[1]JUNI!H292+[1]JULI!H292+[1]AGS!H292+[1]SEP!H292+[1]OKT!H292+[1]NOV!H292+[1]DES!H292</f>
        <v>0</v>
      </c>
      <c r="H11" s="3" t="n">
        <f aca="false">[1]JAN!I292+[1]FEB!I292+[1]MAR!I292+[1]APR!I292+[1]MEI!I292+[1]JUNI!I292+[1]JULI!I292+[1]AGS!I292+[1]SEP!I292+[1]OKT!I292+[1]NOV!I292+[1]DES!I292</f>
        <v>3</v>
      </c>
      <c r="I11" s="3" t="n">
        <f aca="false">[1]JAN!J292+[1]FEB!J292+[1]MAR!J292+[1]APR!J292+[1]MEI!J292+[1]JUNI!J292+[1]JULI!J292+[1]AGS!J292+[1]SEP!J292+[1]OKT!J292+[1]NOV!J292+[1]DES!J292</f>
        <v>19</v>
      </c>
      <c r="J11" s="3" t="n">
        <f aca="false">[1]JAN!K292+[1]FEB!K292+[1]MAR!K292+[1]APR!K292+[1]MEI!K292+[1]JUNI!K292+[1]JULI!K292+[1]AGS!K292+[1]SEP!K292+[1]OKT!K292+[1]NOV!K292+[1]DES!K292</f>
        <v>0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26</v>
      </c>
      <c r="C12" s="3" t="n">
        <f aca="false">[1]JAN!D293+[1]FEB!D293+[1]MAR!D293+[1]APR!D293+[1]MEI!D293+[1]JUNI!D293+[1]JULI!D293+[1]AGS!D293+[1]SEP!D293+[1]OKT!D293+[1]NOV!D293+[1]DES!D293</f>
        <v>0</v>
      </c>
      <c r="D12" s="3" t="n">
        <f aca="false">[1]JAN!E293+[1]FEB!E293+[1]MAR!E293+[1]APR!E293+[1]MEI!E293+[1]JUNI!E293+[1]JULI!E293+[1]AGS!E293+[1]SEP!E293+[1]OKT!E293+[1]NOV!E293+[1]DES!E293</f>
        <v>2</v>
      </c>
      <c r="E12" s="3" t="n">
        <f aca="false">[1]JAN!F293+[1]FEB!F293+[1]MAR!F293+[1]APR!F293+[1]MEI!F293+[1]JUNI!F293+[1]JULI!F293+[1]AGS!F293+[1]SEP!F293+[1]OKT!F293+[1]NOV!F293+[1]DES!F293</f>
        <v>24</v>
      </c>
      <c r="F12" s="3" t="n">
        <f aca="false">[1]JAN!G293+[1]FEB!G293+[1]MAR!G293+[1]APR!G293+[1]MEI!G293+[1]JUNI!G293+[1]JULI!G293+[1]AGS!G293+[1]SEP!G293+[1]OKT!G293+[1]NOV!G293+[1]DES!G293</f>
        <v>0</v>
      </c>
      <c r="G12" s="3" t="n">
        <f aca="false">[1]JAN!H293+[1]FEB!H293+[1]MAR!H293+[1]APR!H293+[1]MEI!H293+[1]JUNI!H293+[1]JULI!H293+[1]AGS!H293+[1]SEP!H293+[1]OKT!H293+[1]NOV!H293+[1]DES!H293</f>
        <v>0</v>
      </c>
      <c r="H12" s="3" t="n">
        <f aca="false">[1]JAN!I293+[1]FEB!I293+[1]MAR!I293+[1]APR!I293+[1]MEI!I293+[1]JUNI!I293+[1]JULI!I293+[1]AGS!I293+[1]SEP!I293+[1]OKT!I293+[1]NOV!I293+[1]DES!I293</f>
        <v>6</v>
      </c>
      <c r="I12" s="3" t="n">
        <f aca="false">[1]JAN!J293+[1]FEB!J293+[1]MAR!J293+[1]APR!J293+[1]MEI!J293+[1]JUNI!J293+[1]JULI!J293+[1]AGS!J293+[1]SEP!J293+[1]OKT!J293+[1]NOV!J293+[1]DES!J293</f>
        <v>22</v>
      </c>
      <c r="J12" s="3" t="n">
        <f aca="false">[1]JAN!K293+[1]FEB!K293+[1]MAR!K293+[1]APR!K293+[1]MEI!K293+[1]JUNI!K293+[1]JULI!K293+[1]AGS!K293+[1]SEP!K293+[1]OKT!K293+[1]NOV!K293+[1]DES!K293</f>
        <v>0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17</v>
      </c>
      <c r="C13" s="3" t="n">
        <f aca="false">[1]JAN!D294+[1]FEB!D294+[1]MAR!D294+[1]APR!D294+[1]MEI!D294+[1]JUNI!D294+[1]JULI!D294+[1]AGS!D294+[1]SEP!D294+[1]OKT!D294+[1]NOV!D294+[1]DES!D294</f>
        <v>0</v>
      </c>
      <c r="D13" s="3" t="n">
        <f aca="false">[1]JAN!E294+[1]FEB!E294+[1]MAR!E294+[1]APR!E294+[1]MEI!E294+[1]JUNI!E294+[1]JULI!E294+[1]AGS!E294+[1]SEP!E294+[1]OKT!E294+[1]NOV!E294+[1]DES!E294</f>
        <v>0</v>
      </c>
      <c r="E13" s="3" t="n">
        <f aca="false">[1]JAN!F294+[1]FEB!F294+[1]MAR!F294+[1]APR!F294+[1]MEI!F294+[1]JUNI!F294+[1]JULI!F294+[1]AGS!F294+[1]SEP!F294+[1]OKT!F294+[1]NOV!F294+[1]DES!F294</f>
        <v>16</v>
      </c>
      <c r="F13" s="3" t="n">
        <f aca="false">[1]JAN!G294+[1]FEB!G294+[1]MAR!G294+[1]APR!G294+[1]MEI!G294+[1]JUNI!G294+[1]JULI!G294+[1]AGS!G294+[1]SEP!G294+[1]OKT!G294+[1]NOV!G294+[1]DES!G294</f>
        <v>1</v>
      </c>
      <c r="G13" s="3" t="n">
        <f aca="false">[1]JAN!H294+[1]FEB!H294+[1]MAR!H294+[1]APR!H294+[1]MEI!H294+[1]JUNI!H294+[1]JULI!H294+[1]AGS!H294+[1]SEP!H294+[1]OKT!H294+[1]NOV!H294+[1]DES!H294</f>
        <v>0</v>
      </c>
      <c r="H13" s="3" t="n">
        <f aca="false">[1]JAN!I294+[1]FEB!I294+[1]MAR!I294+[1]APR!I294+[1]MEI!I294+[1]JUNI!I294+[1]JULI!I294+[1]AGS!I294+[1]SEP!I294+[1]OKT!I294+[1]NOV!I294+[1]DES!I294</f>
        <v>1</v>
      </c>
      <c r="I13" s="3" t="n">
        <f aca="false">[1]JAN!J294+[1]FEB!J294+[1]MAR!J294+[1]APR!J294+[1]MEI!J294+[1]JUNI!J294+[1]JULI!J294+[1]AGS!J294+[1]SEP!J294+[1]OKT!J294+[1]NOV!J294+[1]DES!J294</f>
        <v>15</v>
      </c>
      <c r="J13" s="3" t="n">
        <f aca="false">[1]JAN!K294+[1]FEB!K294+[1]MAR!K294+[1]APR!K294+[1]MEI!K294+[1]JUNI!K294+[1]JULI!K294+[1]AGS!K294+[1]SEP!K294+[1]OKT!K294+[1]NOV!K294+[1]DES!K294</f>
        <v>1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54</v>
      </c>
      <c r="C14" s="3" t="n">
        <f aca="false">[1]JAN!D295+[1]FEB!D295+[1]MAR!D295+[1]APR!D295+[1]MEI!D295+[1]JUNI!D295+[1]JULI!D295+[1]AGS!D295+[1]SEP!D295+[1]OKT!D295+[1]NOV!D295+[1]DES!D295</f>
        <v>0</v>
      </c>
      <c r="D14" s="3" t="n">
        <f aca="false">[1]JAN!E295+[1]FEB!E295+[1]MAR!E295+[1]APR!E295+[1]MEI!E295+[1]JUNI!E295+[1]JULI!E295+[1]AGS!E295+[1]SEP!E295+[1]OKT!E295+[1]NOV!E295+[1]DES!E295</f>
        <v>4</v>
      </c>
      <c r="E14" s="3" t="n">
        <f aca="false">[1]JAN!F295+[1]FEB!F295+[1]MAR!F295+[1]APR!F295+[1]MEI!F295+[1]JUNI!F295+[1]JULI!F295+[1]AGS!F295+[1]SEP!F295+[1]OKT!F295+[1]NOV!F295+[1]DES!F295</f>
        <v>50</v>
      </c>
      <c r="F14" s="3" t="n">
        <f aca="false">[1]JAN!G295+[1]FEB!G295+[1]MAR!G295+[1]APR!G295+[1]MEI!G295+[1]JUNI!G295+[1]JULI!G295+[1]AGS!G295+[1]SEP!G295+[1]OKT!G295+[1]NOV!G295+[1]DES!G295</f>
        <v>0</v>
      </c>
      <c r="G14" s="3" t="n">
        <f aca="false">[1]JAN!H295+[1]FEB!H295+[1]MAR!H295+[1]APR!H295+[1]MEI!H295+[1]JUNI!H295+[1]JULI!H295+[1]AGS!H295+[1]SEP!H295+[1]OKT!H295+[1]NOV!H295+[1]DES!H295</f>
        <v>0</v>
      </c>
      <c r="H14" s="3" t="n">
        <f aca="false">[1]JAN!I295+[1]FEB!I295+[1]MAR!I295+[1]APR!I295+[1]MEI!I295+[1]JUNI!I295+[1]JULI!I295+[1]AGS!I295+[1]SEP!I295+[1]OKT!I295+[1]NOV!I295+[1]DES!I295</f>
        <v>9</v>
      </c>
      <c r="I14" s="3" t="n">
        <f aca="false">[1]JAN!J295+[1]FEB!J295+[1]MAR!J295+[1]APR!J295+[1]MEI!J295+[1]JUNI!J295+[1]JULI!J295+[1]AGS!J295+[1]SEP!J295+[1]OKT!J295+[1]NOV!J295+[1]DES!J295</f>
        <v>44</v>
      </c>
      <c r="J14" s="3" t="n">
        <f aca="false">[1]JAN!K295+[1]FEB!K295+[1]MAR!K295+[1]APR!K295+[1]MEI!K295+[1]JUNI!K295+[1]JULI!K295+[1]AGS!K295+[1]SEP!K295+[1]OKT!K295+[1]NOV!K295+[1]DES!K295</f>
        <v>0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29</v>
      </c>
      <c r="C15" s="3" t="n">
        <f aca="false">[1]JAN!D296+[1]FEB!D296+[1]MAR!D296+[1]APR!D296+[1]MEI!D296+[1]JUNI!D296+[1]JULI!D296+[1]AGS!D296+[1]SEP!D296+[1]OKT!D296+[1]NOV!D296+[1]DES!D296</f>
        <v>1</v>
      </c>
      <c r="D15" s="3" t="n">
        <f aca="false">[1]JAN!E296+[1]FEB!E296+[1]MAR!E296+[1]APR!E296+[1]MEI!E296+[1]JUNI!E296+[1]JULI!E296+[1]AGS!E296+[1]SEP!E296+[1]OKT!E296+[1]NOV!E296+[1]DES!E296</f>
        <v>2</v>
      </c>
      <c r="E15" s="3" t="n">
        <f aca="false">[1]JAN!F296+[1]FEB!F296+[1]MAR!F296+[1]APR!F296+[1]MEI!F296+[1]JUNI!F296+[1]JULI!F296+[1]AGS!F296+[1]SEP!F296+[1]OKT!F296+[1]NOV!F296+[1]DES!F296</f>
        <v>26</v>
      </c>
      <c r="F15" s="3" t="n">
        <f aca="false">[1]JAN!G296+[1]FEB!G296+[1]MAR!G296+[1]APR!G296+[1]MEI!G296+[1]JUNI!G296+[1]JULI!G296+[1]AGS!G296+[1]SEP!G296+[1]OKT!G296+[1]NOV!G296+[1]DES!G296</f>
        <v>0</v>
      </c>
      <c r="G15" s="3" t="n">
        <f aca="false">[1]JAN!H296+[1]FEB!H296+[1]MAR!H296+[1]APR!H296+[1]MEI!H296+[1]JUNI!H296+[1]JULI!H296+[1]AGS!H296+[1]SEP!H296+[1]OKT!H296+[1]NOV!H296+[1]DES!H296</f>
        <v>1</v>
      </c>
      <c r="H15" s="3" t="n">
        <f aca="false">[1]JAN!I296+[1]FEB!I296+[1]MAR!I296+[1]APR!I296+[1]MEI!I296+[1]JUNI!I296+[1]JULI!I296+[1]AGS!I296+[1]SEP!I296+[1]OKT!I296+[1]NOV!I296+[1]DES!I296</f>
        <v>5</v>
      </c>
      <c r="I15" s="3" t="n">
        <f aca="false">[1]JAN!J296+[1]FEB!J296+[1]MAR!J296+[1]APR!J296+[1]MEI!J296+[1]JUNI!J296+[1]JULI!J296+[1]AGS!J296+[1]SEP!J296+[1]OKT!J296+[1]NOV!J296+[1]DES!J296</f>
        <v>25</v>
      </c>
      <c r="J15" s="3" t="n">
        <f aca="false">[1]JAN!K296+[1]FEB!K296+[1]MAR!K296+[1]APR!K296+[1]MEI!K296+[1]JUNI!K296+[1]JULI!K296+[1]AGS!K296+[1]SEP!K296+[1]OKT!K296+[1]NOV!K296+[1]DES!K296</f>
        <v>0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17</v>
      </c>
      <c r="C16" s="3" t="n">
        <f aca="false">[1]JAN!D297+[1]FEB!D297+[1]MAR!D297+[1]APR!D297+[1]MEI!D297+[1]JUNI!D297+[1]JULI!D297+[1]AGS!D297+[1]SEP!D297+[1]OKT!D297+[1]NOV!D297+[1]DES!D297</f>
        <v>0</v>
      </c>
      <c r="D16" s="3" t="n">
        <f aca="false">[1]JAN!E297+[1]FEB!E297+[1]MAR!E297+[1]APR!E297+[1]MEI!E297+[1]JUNI!E297+[1]JULI!E297+[1]AGS!E297+[1]SEP!E297+[1]OKT!E297+[1]NOV!E297+[1]DES!E297</f>
        <v>0</v>
      </c>
      <c r="E16" s="3" t="n">
        <f aca="false">[1]JAN!F297+[1]FEB!F297+[1]MAR!F297+[1]APR!F297+[1]MEI!F297+[1]JUNI!F297+[1]JULI!F297+[1]AGS!F297+[1]SEP!F297+[1]OKT!F297+[1]NOV!F297+[1]DES!F297</f>
        <v>17</v>
      </c>
      <c r="F16" s="3" t="n">
        <f aca="false">[1]JAN!G297+[1]FEB!G297+[1]MAR!G297+[1]APR!G297+[1]MEI!G297+[1]JUNI!G297+[1]JULI!G297+[1]AGS!G297+[1]SEP!G297+[1]OKT!G297+[1]NOV!G297+[1]DES!G297</f>
        <v>0</v>
      </c>
      <c r="G16" s="3" t="n">
        <f aca="false">[1]JAN!H297+[1]FEB!H297+[1]MAR!H297+[1]APR!H297+[1]MEI!H297+[1]JUNI!H297+[1]JULI!H297+[1]AGS!H297+[1]SEP!H297+[1]OKT!H297+[1]NOV!H297+[1]DES!H297</f>
        <v>0</v>
      </c>
      <c r="H16" s="3" t="n">
        <f aca="false">[1]JAN!I297+[1]FEB!I297+[1]MAR!I297+[1]APR!I297+[1]MEI!I297+[1]JUNI!I297+[1]JULI!I297+[1]AGS!I297+[1]SEP!I297+[1]OKT!I297+[1]NOV!I297+[1]DES!I297</f>
        <v>1</v>
      </c>
      <c r="I16" s="3" t="n">
        <f aca="false">[1]JAN!J297+[1]FEB!J297+[1]MAR!J297+[1]APR!J297+[1]MEI!J297+[1]JUNI!J297+[1]JULI!J297+[1]AGS!J297+[1]SEP!J297+[1]OKT!J297+[1]NOV!J297+[1]DES!J297</f>
        <v>16</v>
      </c>
      <c r="J16" s="3" t="n">
        <f aca="false">[1]JAN!K297+[1]FEB!K297+[1]MAR!K297+[1]APR!K297+[1]MEI!K297+[1]JUNI!K297+[1]JULI!K297+[1]AGS!K297+[1]SEP!K297+[1]OKT!K297+[1]NOV!K297+[1]DES!K297</f>
        <v>0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44</v>
      </c>
      <c r="C17" s="3" t="n">
        <f aca="false">[1]JAN!D298+[1]FEB!D298+[1]MAR!D298+[1]APR!D298+[1]MEI!D298+[1]JUNI!D298+[1]JULI!D298+[1]AGS!D298+[1]SEP!D298+[1]OKT!D298+[1]NOV!D298+[1]DES!D298</f>
        <v>0</v>
      </c>
      <c r="D17" s="3" t="n">
        <f aca="false">[1]JAN!E298+[1]FEB!E298+[1]MAR!E298+[1]APR!E298+[1]MEI!E298+[1]JUNI!E298+[1]JULI!E298+[1]AGS!E298+[1]SEP!E298+[1]OKT!E298+[1]NOV!E298+[1]DES!E298</f>
        <v>3</v>
      </c>
      <c r="E17" s="3" t="n">
        <f aca="false">[1]JAN!F298+[1]FEB!F298+[1]MAR!F298+[1]APR!F298+[1]MEI!F298+[1]JUNI!F298+[1]JULI!F298+[1]AGS!F298+[1]SEP!F298+[1]OKT!F298+[1]NOV!F298+[1]DES!F298</f>
        <v>41</v>
      </c>
      <c r="F17" s="3" t="n">
        <f aca="false">[1]JAN!G298+[1]FEB!G298+[1]MAR!G298+[1]APR!G298+[1]MEI!G298+[1]JUNI!G298+[1]JULI!G298+[1]AGS!G298+[1]SEP!G298+[1]OKT!G298+[1]NOV!G298+[1]DES!G298</f>
        <v>0</v>
      </c>
      <c r="G17" s="3" t="n">
        <f aca="false">[1]JAN!H298+[1]FEB!H298+[1]MAR!H298+[1]APR!H298+[1]MEI!H298+[1]JUNI!H298+[1]JULI!H298+[1]AGS!H298+[1]SEP!H298+[1]OKT!H298+[1]NOV!H298+[1]DES!H298</f>
        <v>0</v>
      </c>
      <c r="H17" s="3" t="n">
        <f aca="false">[1]JAN!I298+[1]FEB!I298+[1]MAR!I298+[1]APR!I298+[1]MEI!I298+[1]JUNI!I298+[1]JULI!I298+[1]AGS!I298+[1]SEP!I298+[1]OKT!I298+[1]NOV!I298+[1]DES!I298</f>
        <v>1</v>
      </c>
      <c r="I17" s="3" t="n">
        <f aca="false">[1]JAN!J298+[1]FEB!J298+[1]MAR!J298+[1]APR!J298+[1]MEI!J298+[1]JUNI!J298+[1]JULI!J298+[1]AGS!J298+[1]SEP!J298+[1]OKT!J298+[1]NOV!J298+[1]DES!J298</f>
        <v>43</v>
      </c>
      <c r="J17" s="3" t="n">
        <f aca="false">[1]JAN!K298+[1]FEB!K298+[1]MAR!K298+[1]APR!K298+[1]MEI!K298+[1]JUNI!K298+[1]JULI!K298+[1]AGS!K298+[1]SEP!K298+[1]OKT!K298+[1]NOV!K298+[1]DES!K298</f>
        <v>1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56</v>
      </c>
      <c r="C18" s="3" t="n">
        <f aca="false">[1]JAN!D299+[1]FEB!D299+[1]MAR!D299+[1]APR!D299+[1]MEI!D299+[1]JUNI!D299+[1]JULI!D299+[1]AGS!D299+[1]SEP!D299+[1]OKT!D299+[1]NOV!D299+[1]DES!D299</f>
        <v>0</v>
      </c>
      <c r="D18" s="3" t="n">
        <f aca="false">[1]JAN!E299+[1]FEB!E299+[1]MAR!E299+[1]APR!E299+[1]MEI!E299+[1]JUNI!E299+[1]JULI!E299+[1]AGS!E299+[1]SEP!E299+[1]OKT!E299+[1]NOV!E299+[1]DES!E299</f>
        <v>3</v>
      </c>
      <c r="E18" s="3" t="n">
        <f aca="false">[1]JAN!F299+[1]FEB!F299+[1]MAR!F299+[1]APR!F299+[1]MEI!F299+[1]JUNI!F299+[1]JULI!F299+[1]AGS!F299+[1]SEP!F299+[1]OKT!F299+[1]NOV!F299+[1]DES!F299</f>
        <v>52</v>
      </c>
      <c r="F18" s="3" t="n">
        <f aca="false">[1]JAN!G299+[1]FEB!G299+[1]MAR!G299+[1]APR!G299+[1]MEI!G299+[1]JUNI!G299+[1]JULI!G299+[1]AGS!G299+[1]SEP!G299+[1]OKT!G299+[1]NOV!G299+[1]DES!G299</f>
        <v>1</v>
      </c>
      <c r="G18" s="3" t="n">
        <f aca="false">[1]JAN!H299+[1]FEB!H299+[1]MAR!H299+[1]APR!H299+[1]MEI!H299+[1]JUNI!H299+[1]JULI!H299+[1]AGS!H299+[1]SEP!H299+[1]OKT!H299+[1]NOV!H299+[1]DES!H299</f>
        <v>0</v>
      </c>
      <c r="H18" s="3" t="n">
        <f aca="false">[1]JAN!I299+[1]FEB!I299+[1]MAR!I299+[1]APR!I299+[1]MEI!I299+[1]JUNI!I299+[1]JULI!I299+[1]AGS!I299+[1]SEP!I299+[1]OKT!I299+[1]NOV!I299+[1]DES!I299</f>
        <v>4</v>
      </c>
      <c r="I18" s="3" t="n">
        <f aca="false">[1]JAN!J299+[1]FEB!J299+[1]MAR!J299+[1]APR!J299+[1]MEI!J299+[1]JUNI!J299+[1]JULI!J299+[1]AGS!J299+[1]SEP!J299+[1]OKT!J299+[1]NOV!J299+[1]DES!J299</f>
        <v>51</v>
      </c>
      <c r="J18" s="3" t="n">
        <f aca="false">[1]JAN!K299+[1]FEB!K299+[1]MAR!K299+[1]APR!K299+[1]MEI!K299+[1]JUNI!K299+[1]JULI!K299+[1]AGS!K299+[1]SEP!K299+[1]OKT!K299+[1]NOV!K299+[1]DES!K299</f>
        <v>1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18</v>
      </c>
      <c r="C19" s="3" t="n">
        <f aca="false">[1]JAN!D300+[1]FEB!D300+[1]MAR!D300+[1]APR!D300+[1]MEI!D300+[1]JUNI!D300+[1]JULI!D300+[1]AGS!D300+[1]SEP!D300+[1]OKT!D300+[1]NOV!D300+[1]DES!D300</f>
        <v>0</v>
      </c>
      <c r="D19" s="3" t="n">
        <f aca="false">[1]JAN!E300+[1]FEB!E300+[1]MAR!E300+[1]APR!E300+[1]MEI!E300+[1]JUNI!E300+[1]JULI!E300+[1]AGS!E300+[1]SEP!E300+[1]OKT!E300+[1]NOV!E300+[1]DES!E300</f>
        <v>0</v>
      </c>
      <c r="E19" s="3" t="n">
        <f aca="false">[1]JAN!F300+[1]FEB!F300+[1]MAR!F300+[1]APR!F300+[1]MEI!F300+[1]JUNI!F300+[1]JULI!F300+[1]AGS!F300+[1]SEP!F300+[1]OKT!F300+[1]NOV!F300+[1]DES!F300</f>
        <v>18</v>
      </c>
      <c r="F19" s="3" t="n">
        <f aca="false">[1]JAN!G300+[1]FEB!G300+[1]MAR!G300+[1]APR!G300+[1]MEI!G300+[1]JUNI!G300+[1]JULI!G300+[1]AGS!G300+[1]SEP!G300+[1]OKT!G300+[1]NOV!G300+[1]DES!G300</f>
        <v>0</v>
      </c>
      <c r="G19" s="3" t="n">
        <f aca="false">[1]JAN!H300+[1]FEB!H300+[1]MAR!H300+[1]APR!H300+[1]MEI!H300+[1]JUNI!H300+[1]JULI!H300+[1]AGS!H300+[1]SEP!H300+[1]OKT!H300+[1]NOV!H300+[1]DES!H300</f>
        <v>0</v>
      </c>
      <c r="H19" s="3" t="n">
        <f aca="false">[1]JAN!I300+[1]FEB!I300+[1]MAR!I300+[1]APR!I300+[1]MEI!I300+[1]JUNI!I300+[1]JULI!I300+[1]AGS!I300+[1]SEP!I300+[1]OKT!I300+[1]NOV!I300+[1]DES!I300</f>
        <v>2</v>
      </c>
      <c r="I19" s="3" t="n">
        <f aca="false">[1]JAN!J300+[1]FEB!J300+[1]MAR!J300+[1]APR!J300+[1]MEI!J300+[1]JUNI!J300+[1]JULI!J300+[1]AGS!J300+[1]SEP!J300+[1]OKT!J300+[1]NOV!J300+[1]DES!J300</f>
        <v>16</v>
      </c>
      <c r="J19" s="3" t="n">
        <f aca="false">[1]JAN!K300+[1]FEB!K300+[1]MAR!K300+[1]APR!K300+[1]MEI!K300+[1]JUNI!K300+[1]JULI!K300+[1]AGS!K300+[1]SEP!K300+[1]OKT!K300+[1]NOV!K300+[1]DES!K300</f>
        <v>0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29</v>
      </c>
      <c r="C20" s="3" t="n">
        <f aca="false">[1]JAN!D301+[1]FEB!D301+[1]MAR!D301+[1]APR!D301+[1]MEI!D301+[1]JUNI!D301+[1]JULI!D301+[1]AGS!D301+[1]SEP!D301+[1]OKT!D301+[1]NOV!D301+[1]DES!D301</f>
        <v>0</v>
      </c>
      <c r="D20" s="3" t="n">
        <f aca="false">[1]JAN!E301+[1]FEB!E301+[1]MAR!E301+[1]APR!E301+[1]MEI!E301+[1]JUNI!E301+[1]JULI!E301+[1]AGS!E301+[1]SEP!E301+[1]OKT!E301+[1]NOV!E301+[1]DES!E301</f>
        <v>0</v>
      </c>
      <c r="E20" s="3" t="n">
        <f aca="false">[1]JAN!F301+[1]FEB!F301+[1]MAR!F301+[1]APR!F301+[1]MEI!F301+[1]JUNI!F301+[1]JULI!F301+[1]AGS!F301+[1]SEP!F301+[1]OKT!F301+[1]NOV!F301+[1]DES!F301</f>
        <v>29</v>
      </c>
      <c r="F20" s="3" t="n">
        <f aca="false">[1]JAN!G301+[1]FEB!G301+[1]MAR!G301+[1]APR!G301+[1]MEI!G301+[1]JUNI!G301+[1]JULI!G301+[1]AGS!G301+[1]SEP!G301+[1]OKT!G301+[1]NOV!G301+[1]DES!G301</f>
        <v>0</v>
      </c>
      <c r="G20" s="3" t="n">
        <f aca="false">[1]JAN!H301+[1]FEB!H301+[1]MAR!H301+[1]APR!H301+[1]MEI!H301+[1]JUNI!H301+[1]JULI!H301+[1]AGS!H301+[1]SEP!H301+[1]OKT!H301+[1]NOV!H301+[1]DES!H301</f>
        <v>0</v>
      </c>
      <c r="H20" s="3" t="n">
        <f aca="false">[1]JAN!I301+[1]FEB!I301+[1]MAR!I301+[1]APR!I301+[1]MEI!I301+[1]JUNI!I301+[1]JULI!I301+[1]AGS!I301+[1]SEP!I301+[1]OKT!I301+[1]NOV!I301+[1]DES!I301</f>
        <v>3</v>
      </c>
      <c r="I20" s="3" t="n">
        <f aca="false">[1]JAN!J301+[1]FEB!J301+[1]MAR!J301+[1]APR!J301+[1]MEI!J301+[1]JUNI!J301+[1]JULI!J301+[1]AGS!J301+[1]SEP!J301+[1]OKT!J301+[1]NOV!J301+[1]DES!J301</f>
        <v>26</v>
      </c>
      <c r="J20" s="3" t="n">
        <f aca="false">[1]JAN!K301+[1]FEB!K301+[1]MAR!K301+[1]APR!K301+[1]MEI!K301+[1]JUNI!K301+[1]JULI!K301+[1]AGS!K301+[1]SEP!K301+[1]OKT!K301+[1]NOV!K301+[1]DES!K30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7:25Z</dcterms:created>
  <dc:creator>Andrea Maira</dc:creator>
  <dc:description/>
  <dc:language>en-US</dc:language>
  <cp:lastModifiedBy>Andrea Maira</cp:lastModifiedBy>
  <dcterms:modified xsi:type="dcterms:W3CDTF">2025-05-14T02:08:33Z</dcterms:modified>
  <cp:revision>0</cp:revision>
  <dc:subject/>
  <dc:title/>
</cp:coreProperties>
</file>