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PORONG</t>
  </si>
  <si>
    <t xml:space="preserve">MINDI</t>
  </si>
  <si>
    <t xml:space="preserve">JUWETKENONGO</t>
  </si>
  <si>
    <t xml:space="preserve">KEDUNGSOLO</t>
  </si>
  <si>
    <t xml:space="preserve">KESAMBI</t>
  </si>
  <si>
    <t xml:space="preserve">GEDANG</t>
  </si>
  <si>
    <t xml:space="preserve">JATIREJO</t>
  </si>
  <si>
    <t xml:space="preserve">RENOKENONGO</t>
  </si>
  <si>
    <t xml:space="preserve">GLAGAHARUM</t>
  </si>
  <si>
    <t xml:space="preserve">PAMOTAN</t>
  </si>
  <si>
    <t xml:space="preserve">SIRING</t>
  </si>
  <si>
    <t xml:space="preserve">WUNUT</t>
  </si>
  <si>
    <t xml:space="preserve">PESAWAHAN</t>
  </si>
  <si>
    <t xml:space="preserve">KEDUNGBOTO</t>
  </si>
  <si>
    <t xml:space="preserve">CANDIPARI</t>
  </si>
  <si>
    <t xml:space="preserve">LAJUK</t>
  </si>
  <si>
    <t xml:space="preserve">KEBAKALAN</t>
  </si>
  <si>
    <t xml:space="preserve">PLUMBON</t>
  </si>
  <si>
    <t xml:space="preserve">KEBONA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AppData/Local/Microsoft/Windows/INetCache/IE/TXEPNFTR/L2%20-%20Rekap%20Usia%20202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94">
          <cell r="F94">
            <v>3</v>
          </cell>
          <cell r="G94">
            <v>3</v>
          </cell>
        </row>
        <row r="94">
          <cell r="J94">
            <v>3</v>
          </cell>
          <cell r="K94">
            <v>3</v>
          </cell>
        </row>
        <row r="96">
          <cell r="G96">
            <v>2</v>
          </cell>
        </row>
        <row r="96">
          <cell r="J96">
            <v>2</v>
          </cell>
        </row>
        <row r="97">
          <cell r="E97">
            <v>1</v>
          </cell>
          <cell r="F97">
            <v>1</v>
          </cell>
          <cell r="G97">
            <v>3</v>
          </cell>
        </row>
        <row r="97">
          <cell r="I97">
            <v>1</v>
          </cell>
          <cell r="J97">
            <v>2</v>
          </cell>
          <cell r="K97">
            <v>2</v>
          </cell>
        </row>
        <row r="98">
          <cell r="F98">
            <v>3</v>
          </cell>
        </row>
        <row r="98">
          <cell r="I98">
            <v>1</v>
          </cell>
          <cell r="J98">
            <v>2</v>
          </cell>
        </row>
        <row r="99">
          <cell r="F99">
            <v>4</v>
          </cell>
        </row>
        <row r="99">
          <cell r="J99">
            <v>4</v>
          </cell>
        </row>
        <row r="102">
          <cell r="F102">
            <v>3</v>
          </cell>
          <cell r="G102">
            <v>1</v>
          </cell>
        </row>
        <row r="102">
          <cell r="I102">
            <v>1</v>
          </cell>
          <cell r="J102">
            <v>3</v>
          </cell>
        </row>
        <row r="103">
          <cell r="F103">
            <v>4</v>
          </cell>
          <cell r="G103">
            <v>1</v>
          </cell>
        </row>
        <row r="103">
          <cell r="J103">
            <v>4</v>
          </cell>
          <cell r="K103">
            <v>1</v>
          </cell>
        </row>
        <row r="105">
          <cell r="F105">
            <v>1</v>
          </cell>
        </row>
        <row r="105">
          <cell r="K105">
            <v>1</v>
          </cell>
        </row>
        <row r="106">
          <cell r="F106">
            <v>4</v>
          </cell>
        </row>
        <row r="106">
          <cell r="I106">
            <v>1</v>
          </cell>
          <cell r="J106">
            <v>3</v>
          </cell>
        </row>
        <row r="107">
          <cell r="G107">
            <v>1</v>
          </cell>
        </row>
        <row r="107">
          <cell r="K107">
            <v>1</v>
          </cell>
        </row>
        <row r="108">
          <cell r="F108">
            <v>6</v>
          </cell>
        </row>
        <row r="108">
          <cell r="J108">
            <v>5</v>
          </cell>
          <cell r="K108">
            <v>1</v>
          </cell>
        </row>
        <row r="109">
          <cell r="F109">
            <v>3</v>
          </cell>
          <cell r="G109">
            <v>1</v>
          </cell>
        </row>
        <row r="109">
          <cell r="J109">
            <v>4</v>
          </cell>
        </row>
        <row r="110">
          <cell r="E110">
            <v>1</v>
          </cell>
          <cell r="F110">
            <v>1</v>
          </cell>
        </row>
        <row r="110">
          <cell r="I110">
            <v>1</v>
          </cell>
          <cell r="J110">
            <v>1</v>
          </cell>
        </row>
        <row r="111">
          <cell r="F111">
            <v>2</v>
          </cell>
          <cell r="G111">
            <v>2</v>
          </cell>
        </row>
        <row r="111">
          <cell r="J111">
            <v>3</v>
          </cell>
          <cell r="K111">
            <v>1</v>
          </cell>
        </row>
        <row r="112">
          <cell r="F112">
            <v>3</v>
          </cell>
          <cell r="G112">
            <v>2</v>
          </cell>
        </row>
        <row r="112">
          <cell r="J112">
            <v>4</v>
          </cell>
          <cell r="K112">
            <v>1</v>
          </cell>
        </row>
      </sheetData>
      <sheetData sheetId="1">
        <row r="94">
          <cell r="F94">
            <v>1</v>
          </cell>
          <cell r="G94">
            <v>1</v>
          </cell>
        </row>
        <row r="94">
          <cell r="J94">
            <v>1</v>
          </cell>
          <cell r="K94">
            <v>1</v>
          </cell>
        </row>
        <row r="96">
          <cell r="G96">
            <v>1</v>
          </cell>
        </row>
        <row r="96">
          <cell r="J96">
            <v>1</v>
          </cell>
        </row>
        <row r="97">
          <cell r="E97">
            <v>1</v>
          </cell>
          <cell r="F97">
            <v>1</v>
          </cell>
          <cell r="G97">
            <v>1</v>
          </cell>
        </row>
        <row r="97">
          <cell r="I97">
            <v>1</v>
          </cell>
          <cell r="J97">
            <v>1</v>
          </cell>
          <cell r="K97">
            <v>1</v>
          </cell>
        </row>
        <row r="98">
          <cell r="F98">
            <v>1</v>
          </cell>
          <cell r="G98">
            <v>1</v>
          </cell>
        </row>
        <row r="98">
          <cell r="J98">
            <v>1</v>
          </cell>
          <cell r="K98">
            <v>1</v>
          </cell>
        </row>
        <row r="99">
          <cell r="F99">
            <v>5</v>
          </cell>
          <cell r="G99">
            <v>1</v>
          </cell>
        </row>
        <row r="99">
          <cell r="I99">
            <v>1</v>
          </cell>
          <cell r="J99">
            <v>4</v>
          </cell>
          <cell r="K99">
            <v>1</v>
          </cell>
        </row>
        <row r="102">
          <cell r="F102">
            <v>1</v>
          </cell>
          <cell r="G102">
            <v>2</v>
          </cell>
        </row>
        <row r="102">
          <cell r="J102">
            <v>2</v>
          </cell>
          <cell r="K102">
            <v>1</v>
          </cell>
        </row>
        <row r="105">
          <cell r="F105">
            <v>2</v>
          </cell>
          <cell r="G105">
            <v>1</v>
          </cell>
        </row>
        <row r="105">
          <cell r="J105">
            <v>2</v>
          </cell>
          <cell r="K105">
            <v>1</v>
          </cell>
        </row>
        <row r="106">
          <cell r="F106">
            <v>2</v>
          </cell>
          <cell r="G106">
            <v>1</v>
          </cell>
        </row>
        <row r="106">
          <cell r="J106">
            <v>2</v>
          </cell>
          <cell r="K106">
            <v>1</v>
          </cell>
        </row>
        <row r="107">
          <cell r="F107">
            <v>1</v>
          </cell>
        </row>
        <row r="107">
          <cell r="J107">
            <v>1</v>
          </cell>
        </row>
        <row r="108">
          <cell r="F108">
            <v>1</v>
          </cell>
          <cell r="G108">
            <v>2</v>
          </cell>
        </row>
        <row r="108">
          <cell r="J108">
            <v>1</v>
          </cell>
          <cell r="K108">
            <v>2</v>
          </cell>
        </row>
        <row r="109">
          <cell r="G109">
            <v>2</v>
          </cell>
        </row>
        <row r="109">
          <cell r="J109">
            <v>1</v>
          </cell>
          <cell r="K109">
            <v>1</v>
          </cell>
        </row>
        <row r="110">
          <cell r="G110">
            <v>1</v>
          </cell>
        </row>
        <row r="110">
          <cell r="I110">
            <v>1</v>
          </cell>
          <cell r="J110">
            <v>1</v>
          </cell>
        </row>
        <row r="111">
          <cell r="E111">
            <v>1</v>
          </cell>
        </row>
        <row r="111">
          <cell r="I111">
            <v>1</v>
          </cell>
        </row>
        <row r="112">
          <cell r="F112">
            <v>3</v>
          </cell>
          <cell r="G112">
            <v>1</v>
          </cell>
        </row>
        <row r="112">
          <cell r="J112">
            <v>2</v>
          </cell>
          <cell r="K112">
            <v>1</v>
          </cell>
        </row>
      </sheetData>
      <sheetData sheetId="2">
        <row r="94">
          <cell r="G94">
            <v>1</v>
          </cell>
        </row>
        <row r="94">
          <cell r="K94">
            <v>1</v>
          </cell>
        </row>
        <row r="96">
          <cell r="F96">
            <v>1</v>
          </cell>
        </row>
        <row r="96">
          <cell r="J96">
            <v>1</v>
          </cell>
        </row>
        <row r="102">
          <cell r="G102">
            <v>1</v>
          </cell>
        </row>
        <row r="102">
          <cell r="K102">
            <v>1</v>
          </cell>
        </row>
        <row r="105">
          <cell r="F105">
            <v>1</v>
          </cell>
        </row>
        <row r="105">
          <cell r="J105">
            <v>1</v>
          </cell>
        </row>
        <row r="112">
          <cell r="G112">
            <v>1</v>
          </cell>
        </row>
        <row r="112">
          <cell r="I112">
            <v>1</v>
          </cell>
        </row>
      </sheetData>
      <sheetData sheetId="3">
        <row r="94">
          <cell r="E94">
            <v>1</v>
          </cell>
          <cell r="F94">
            <v>6</v>
          </cell>
        </row>
        <row r="94">
          <cell r="I94">
            <v>1</v>
          </cell>
          <cell r="J94">
            <v>6</v>
          </cell>
        </row>
        <row r="96">
          <cell r="E96">
            <v>1</v>
          </cell>
          <cell r="F96">
            <v>5</v>
          </cell>
        </row>
        <row r="96">
          <cell r="I96">
            <v>2</v>
          </cell>
          <cell r="J96">
            <v>4</v>
          </cell>
        </row>
        <row r="97">
          <cell r="F97">
            <v>5</v>
          </cell>
        </row>
        <row r="97">
          <cell r="I97">
            <v>1</v>
          </cell>
          <cell r="J97">
            <v>4</v>
          </cell>
        </row>
        <row r="98">
          <cell r="E98">
            <v>1</v>
          </cell>
          <cell r="F98">
            <v>6</v>
          </cell>
        </row>
        <row r="98">
          <cell r="J98">
            <v>7</v>
          </cell>
        </row>
        <row r="99">
          <cell r="E99">
            <v>1</v>
          </cell>
          <cell r="F99">
            <v>8</v>
          </cell>
        </row>
        <row r="99">
          <cell r="I99">
            <v>4</v>
          </cell>
          <cell r="J99">
            <v>5</v>
          </cell>
        </row>
        <row r="102">
          <cell r="F102">
            <v>5</v>
          </cell>
        </row>
        <row r="102">
          <cell r="I102">
            <v>1</v>
          </cell>
          <cell r="J102">
            <v>4</v>
          </cell>
        </row>
        <row r="103">
          <cell r="F103">
            <v>2</v>
          </cell>
        </row>
        <row r="103">
          <cell r="J103">
            <v>2</v>
          </cell>
        </row>
        <row r="105">
          <cell r="E105">
            <v>1</v>
          </cell>
          <cell r="F105">
            <v>2</v>
          </cell>
        </row>
        <row r="105">
          <cell r="H105">
            <v>1</v>
          </cell>
        </row>
        <row r="105">
          <cell r="J105">
            <v>2</v>
          </cell>
        </row>
        <row r="108">
          <cell r="F108">
            <v>1</v>
          </cell>
        </row>
        <row r="108">
          <cell r="J108">
            <v>1</v>
          </cell>
        </row>
        <row r="109">
          <cell r="F109">
            <v>5</v>
          </cell>
        </row>
        <row r="109">
          <cell r="J109">
            <v>5</v>
          </cell>
        </row>
        <row r="110">
          <cell r="F110">
            <v>1</v>
          </cell>
        </row>
        <row r="110">
          <cell r="J110">
            <v>1</v>
          </cell>
        </row>
        <row r="111">
          <cell r="F111">
            <v>2</v>
          </cell>
        </row>
        <row r="111">
          <cell r="H111">
            <v>1</v>
          </cell>
          <cell r="I111">
            <v>1</v>
          </cell>
          <cell r="J111">
            <v>1</v>
          </cell>
        </row>
        <row r="112">
          <cell r="E112">
            <v>1</v>
          </cell>
          <cell r="F112">
            <v>2</v>
          </cell>
        </row>
        <row r="112">
          <cell r="J112">
            <v>2</v>
          </cell>
        </row>
      </sheetData>
      <sheetData sheetId="4">
        <row r="94">
          <cell r="J94">
            <v>1</v>
          </cell>
        </row>
        <row r="95">
          <cell r="J95">
            <v>2</v>
          </cell>
        </row>
        <row r="96">
          <cell r="J96">
            <v>1</v>
          </cell>
        </row>
        <row r="97">
          <cell r="F97">
            <v>1</v>
          </cell>
        </row>
        <row r="98">
          <cell r="F98">
            <v>2</v>
          </cell>
        </row>
        <row r="99">
          <cell r="E99">
            <v>1</v>
          </cell>
          <cell r="F99">
            <v>1</v>
          </cell>
        </row>
        <row r="99">
          <cell r="I99">
            <v>1</v>
          </cell>
          <cell r="J99">
            <v>1</v>
          </cell>
        </row>
        <row r="103">
          <cell r="F103">
            <v>1</v>
          </cell>
        </row>
        <row r="105">
          <cell r="F105">
            <v>2</v>
          </cell>
        </row>
        <row r="105">
          <cell r="I105">
            <v>2</v>
          </cell>
        </row>
        <row r="106">
          <cell r="J106">
            <v>1</v>
          </cell>
        </row>
        <row r="107">
          <cell r="J107">
            <v>1</v>
          </cell>
        </row>
        <row r="109">
          <cell r="F109">
            <v>2</v>
          </cell>
        </row>
        <row r="109">
          <cell r="I109">
            <v>1</v>
          </cell>
          <cell r="J109">
            <v>2</v>
          </cell>
        </row>
        <row r="110">
          <cell r="F110">
            <v>1</v>
          </cell>
        </row>
        <row r="112">
          <cell r="F112">
            <v>2</v>
          </cell>
        </row>
      </sheetData>
      <sheetData sheetId="5">
        <row r="94">
          <cell r="F94">
            <v>2</v>
          </cell>
        </row>
        <row r="94">
          <cell r="J94">
            <v>2</v>
          </cell>
        </row>
        <row r="96">
          <cell r="F96">
            <v>2</v>
          </cell>
          <cell r="G96">
            <v>1</v>
          </cell>
        </row>
        <row r="96">
          <cell r="J96">
            <v>3</v>
          </cell>
        </row>
        <row r="98">
          <cell r="F98">
            <v>1</v>
          </cell>
        </row>
        <row r="98">
          <cell r="J98">
            <v>1</v>
          </cell>
        </row>
        <row r="99">
          <cell r="F99">
            <v>5</v>
          </cell>
        </row>
        <row r="99">
          <cell r="J99">
            <v>5</v>
          </cell>
        </row>
        <row r="102">
          <cell r="F102">
            <v>1</v>
          </cell>
        </row>
        <row r="102">
          <cell r="I102">
            <v>1</v>
          </cell>
        </row>
        <row r="103">
          <cell r="G103">
            <v>1</v>
          </cell>
        </row>
        <row r="103">
          <cell r="J103">
            <v>1</v>
          </cell>
        </row>
        <row r="105">
          <cell r="F105">
            <v>2</v>
          </cell>
        </row>
        <row r="105">
          <cell r="J105">
            <v>2</v>
          </cell>
        </row>
        <row r="106">
          <cell r="F106">
            <v>1</v>
          </cell>
        </row>
        <row r="106">
          <cell r="J106">
            <v>1</v>
          </cell>
        </row>
        <row r="107">
          <cell r="G107">
            <v>1</v>
          </cell>
        </row>
        <row r="107">
          <cell r="K107">
            <v>1</v>
          </cell>
        </row>
        <row r="108">
          <cell r="G108">
            <v>1</v>
          </cell>
        </row>
        <row r="108">
          <cell r="K108">
            <v>1</v>
          </cell>
        </row>
        <row r="109">
          <cell r="F109">
            <v>1</v>
          </cell>
        </row>
        <row r="109">
          <cell r="I109">
            <v>1</v>
          </cell>
        </row>
        <row r="110">
          <cell r="F110">
            <v>1</v>
          </cell>
        </row>
        <row r="110">
          <cell r="J110">
            <v>1</v>
          </cell>
        </row>
        <row r="111">
          <cell r="G111">
            <v>1</v>
          </cell>
        </row>
        <row r="111">
          <cell r="J111">
            <v>1</v>
          </cell>
        </row>
        <row r="112">
          <cell r="G112">
            <v>1</v>
          </cell>
        </row>
        <row r="112">
          <cell r="J112">
            <v>1</v>
          </cell>
        </row>
      </sheetData>
      <sheetData sheetId="6">
        <row r="94">
          <cell r="F94">
            <v>4</v>
          </cell>
        </row>
        <row r="94">
          <cell r="I94">
            <v>2</v>
          </cell>
          <cell r="J94">
            <v>2</v>
          </cell>
        </row>
        <row r="96">
          <cell r="F96">
            <v>3</v>
          </cell>
        </row>
        <row r="96">
          <cell r="J96">
            <v>3</v>
          </cell>
        </row>
        <row r="97">
          <cell r="F97">
            <v>1</v>
          </cell>
        </row>
        <row r="97">
          <cell r="J97">
            <v>1</v>
          </cell>
        </row>
        <row r="98">
          <cell r="F98">
            <v>3</v>
          </cell>
        </row>
        <row r="98">
          <cell r="I98">
            <v>2</v>
          </cell>
          <cell r="J98">
            <v>1</v>
          </cell>
        </row>
        <row r="99">
          <cell r="F99">
            <v>3</v>
          </cell>
        </row>
        <row r="99">
          <cell r="I99">
            <v>1</v>
          </cell>
          <cell r="J99">
            <v>2</v>
          </cell>
        </row>
        <row r="102">
          <cell r="E102">
            <v>1</v>
          </cell>
          <cell r="F102">
            <v>1</v>
          </cell>
        </row>
        <row r="102">
          <cell r="I102">
            <v>2</v>
          </cell>
        </row>
        <row r="103">
          <cell r="F103">
            <v>1</v>
          </cell>
        </row>
        <row r="103">
          <cell r="J103">
            <v>1</v>
          </cell>
        </row>
        <row r="105">
          <cell r="F105">
            <v>1</v>
          </cell>
        </row>
        <row r="105">
          <cell r="J105">
            <v>1</v>
          </cell>
        </row>
        <row r="106">
          <cell r="F106">
            <v>2</v>
          </cell>
        </row>
        <row r="106">
          <cell r="J106">
            <v>2</v>
          </cell>
        </row>
        <row r="108">
          <cell r="F108">
            <v>2</v>
          </cell>
        </row>
        <row r="108">
          <cell r="J108">
            <v>2</v>
          </cell>
        </row>
        <row r="109">
          <cell r="F109">
            <v>3</v>
          </cell>
        </row>
        <row r="109">
          <cell r="J109">
            <v>3</v>
          </cell>
        </row>
        <row r="110">
          <cell r="F110">
            <v>1</v>
          </cell>
        </row>
        <row r="110">
          <cell r="J110">
            <v>1</v>
          </cell>
        </row>
        <row r="111">
          <cell r="F111">
            <v>2</v>
          </cell>
        </row>
        <row r="111">
          <cell r="I111">
            <v>1</v>
          </cell>
          <cell r="J111">
            <v>1</v>
          </cell>
        </row>
        <row r="112">
          <cell r="F112">
            <v>1</v>
          </cell>
        </row>
        <row r="112">
          <cell r="J112">
            <v>1</v>
          </cell>
        </row>
      </sheetData>
      <sheetData sheetId="7">
        <row r="94">
          <cell r="F94">
            <v>3</v>
          </cell>
        </row>
        <row r="94">
          <cell r="H94">
            <v>1</v>
          </cell>
        </row>
        <row r="94">
          <cell r="J94">
            <v>2</v>
          </cell>
        </row>
        <row r="100">
          <cell r="F100">
            <v>1</v>
          </cell>
        </row>
        <row r="100">
          <cell r="J100">
            <v>2</v>
          </cell>
        </row>
        <row r="101">
          <cell r="F101">
            <v>4</v>
          </cell>
        </row>
        <row r="101">
          <cell r="I101">
            <v>2</v>
          </cell>
          <cell r="J101">
            <v>2</v>
          </cell>
        </row>
        <row r="104">
          <cell r="F104">
            <v>2</v>
          </cell>
        </row>
        <row r="104">
          <cell r="J104">
            <v>2</v>
          </cell>
        </row>
        <row r="108">
          <cell r="F108">
            <v>1</v>
          </cell>
        </row>
        <row r="108">
          <cell r="J108">
            <v>1</v>
          </cell>
        </row>
        <row r="110">
          <cell r="F110">
            <v>1</v>
          </cell>
        </row>
        <row r="110">
          <cell r="I110">
            <v>1</v>
          </cell>
        </row>
        <row r="112">
          <cell r="I112">
            <v>2</v>
          </cell>
        </row>
      </sheetData>
      <sheetData sheetId="8">
        <row r="94">
          <cell r="F94">
            <v>5</v>
          </cell>
        </row>
        <row r="94">
          <cell r="J94">
            <v>5</v>
          </cell>
        </row>
        <row r="95">
          <cell r="F95">
            <v>2</v>
          </cell>
        </row>
        <row r="95">
          <cell r="I95">
            <v>1</v>
          </cell>
          <cell r="J95">
            <v>1</v>
          </cell>
        </row>
        <row r="99">
          <cell r="F99">
            <v>6</v>
          </cell>
        </row>
        <row r="99">
          <cell r="I99">
            <v>2</v>
          </cell>
          <cell r="J99">
            <v>4</v>
          </cell>
        </row>
        <row r="101">
          <cell r="F101">
            <v>6</v>
          </cell>
        </row>
        <row r="101">
          <cell r="I101">
            <v>2</v>
          </cell>
          <cell r="J101">
            <v>4</v>
          </cell>
        </row>
        <row r="104">
          <cell r="F104">
            <v>3</v>
          </cell>
        </row>
        <row r="104">
          <cell r="J104">
            <v>3</v>
          </cell>
        </row>
        <row r="105">
          <cell r="F105">
            <v>4</v>
          </cell>
        </row>
        <row r="105">
          <cell r="I105">
            <v>1</v>
          </cell>
          <cell r="J105">
            <v>3</v>
          </cell>
        </row>
        <row r="106">
          <cell r="F106">
            <v>1</v>
          </cell>
        </row>
        <row r="106">
          <cell r="I106">
            <v>1</v>
          </cell>
        </row>
        <row r="108">
          <cell r="E108">
            <v>1</v>
          </cell>
          <cell r="F108">
            <v>4</v>
          </cell>
        </row>
        <row r="108">
          <cell r="H108">
            <v>2</v>
          </cell>
        </row>
        <row r="108">
          <cell r="J108">
            <v>3</v>
          </cell>
        </row>
        <row r="109">
          <cell r="F109">
            <v>1</v>
          </cell>
        </row>
        <row r="109">
          <cell r="I109">
            <v>1</v>
          </cell>
        </row>
        <row r="110">
          <cell r="F110">
            <v>3</v>
          </cell>
        </row>
        <row r="110">
          <cell r="J110">
            <v>3</v>
          </cell>
        </row>
        <row r="112">
          <cell r="F112">
            <v>2</v>
          </cell>
        </row>
        <row r="112">
          <cell r="J112">
            <v>2</v>
          </cell>
        </row>
      </sheetData>
      <sheetData sheetId="9">
        <row r="94">
          <cell r="F94">
            <v>3</v>
          </cell>
        </row>
        <row r="94">
          <cell r="I94">
            <v>1</v>
          </cell>
          <cell r="J94">
            <v>2</v>
          </cell>
        </row>
        <row r="95">
          <cell r="F95">
            <v>3</v>
          </cell>
        </row>
        <row r="95">
          <cell r="J95">
            <v>3</v>
          </cell>
        </row>
        <row r="99">
          <cell r="F99">
            <v>8</v>
          </cell>
        </row>
        <row r="99">
          <cell r="I99">
            <v>1</v>
          </cell>
          <cell r="J99">
            <v>7</v>
          </cell>
        </row>
        <row r="100">
          <cell r="F100">
            <v>7</v>
          </cell>
        </row>
        <row r="100">
          <cell r="J100">
            <v>7</v>
          </cell>
        </row>
        <row r="101">
          <cell r="E101">
            <v>1</v>
          </cell>
          <cell r="F101">
            <v>4</v>
          </cell>
        </row>
        <row r="101">
          <cell r="I101">
            <v>2</v>
          </cell>
          <cell r="J101">
            <v>3</v>
          </cell>
        </row>
        <row r="102">
          <cell r="F102">
            <v>5</v>
          </cell>
        </row>
        <row r="102">
          <cell r="J102">
            <v>5</v>
          </cell>
        </row>
        <row r="103">
          <cell r="F103">
            <v>5</v>
          </cell>
        </row>
        <row r="103">
          <cell r="I103">
            <v>1</v>
          </cell>
          <cell r="J103">
            <v>4</v>
          </cell>
        </row>
        <row r="104">
          <cell r="F104">
            <v>4</v>
          </cell>
        </row>
        <row r="104">
          <cell r="I104">
            <v>1</v>
          </cell>
          <cell r="J104">
            <v>3</v>
          </cell>
        </row>
        <row r="105">
          <cell r="F105">
            <v>2</v>
          </cell>
        </row>
        <row r="105">
          <cell r="J105">
            <v>2</v>
          </cell>
        </row>
        <row r="106">
          <cell r="F106">
            <v>6</v>
          </cell>
        </row>
        <row r="106">
          <cell r="I106">
            <v>2</v>
          </cell>
          <cell r="J106">
            <v>5</v>
          </cell>
        </row>
        <row r="107">
          <cell r="E107">
            <v>1</v>
          </cell>
        </row>
        <row r="108">
          <cell r="F108">
            <v>11</v>
          </cell>
        </row>
        <row r="108">
          <cell r="I108">
            <v>1</v>
          </cell>
          <cell r="J108">
            <v>10</v>
          </cell>
        </row>
        <row r="109">
          <cell r="F109">
            <v>1</v>
          </cell>
        </row>
        <row r="109">
          <cell r="J109">
            <v>1</v>
          </cell>
        </row>
        <row r="110">
          <cell r="E110">
            <v>1</v>
          </cell>
          <cell r="F110">
            <v>6</v>
          </cell>
        </row>
        <row r="110">
          <cell r="I110">
            <v>2</v>
          </cell>
          <cell r="J110">
            <v>5</v>
          </cell>
        </row>
        <row r="112">
          <cell r="F112">
            <v>5</v>
          </cell>
        </row>
        <row r="112">
          <cell r="J112">
            <v>5</v>
          </cell>
        </row>
      </sheetData>
      <sheetData sheetId="10">
        <row r="94">
          <cell r="F94">
            <v>5</v>
          </cell>
        </row>
        <row r="94">
          <cell r="J94">
            <v>5</v>
          </cell>
        </row>
        <row r="95">
          <cell r="F95">
            <v>3</v>
          </cell>
        </row>
        <row r="95">
          <cell r="I95">
            <v>1</v>
          </cell>
          <cell r="J95">
            <v>2</v>
          </cell>
        </row>
        <row r="99">
          <cell r="E99">
            <v>1</v>
          </cell>
          <cell r="F99">
            <v>2</v>
          </cell>
        </row>
        <row r="99">
          <cell r="J99">
            <v>3</v>
          </cell>
        </row>
        <row r="100">
          <cell r="F100">
            <v>4</v>
          </cell>
        </row>
        <row r="100">
          <cell r="I100">
            <v>1</v>
          </cell>
          <cell r="J100">
            <v>3</v>
          </cell>
        </row>
        <row r="101">
          <cell r="F101">
            <v>2</v>
          </cell>
        </row>
        <row r="101">
          <cell r="I101">
            <v>1</v>
          </cell>
          <cell r="J101">
            <v>1</v>
          </cell>
        </row>
        <row r="103">
          <cell r="F103">
            <v>3</v>
          </cell>
        </row>
        <row r="103">
          <cell r="J103">
            <v>3</v>
          </cell>
        </row>
        <row r="105">
          <cell r="E105">
            <v>1</v>
          </cell>
          <cell r="F105">
            <v>2</v>
          </cell>
        </row>
        <row r="105">
          <cell r="I105">
            <v>1</v>
          </cell>
          <cell r="J105">
            <v>2</v>
          </cell>
        </row>
        <row r="106">
          <cell r="E106">
            <v>1</v>
          </cell>
          <cell r="F106">
            <v>1</v>
          </cell>
        </row>
        <row r="106">
          <cell r="I106">
            <v>1</v>
          </cell>
          <cell r="J106">
            <v>1</v>
          </cell>
        </row>
        <row r="108">
          <cell r="F108">
            <v>2</v>
          </cell>
        </row>
        <row r="108">
          <cell r="J108">
            <v>2</v>
          </cell>
        </row>
        <row r="109">
          <cell r="E109">
            <v>1</v>
          </cell>
        </row>
        <row r="109">
          <cell r="I109">
            <v>1</v>
          </cell>
        </row>
        <row r="110">
          <cell r="E110">
            <v>1</v>
          </cell>
          <cell r="F110">
            <v>7</v>
          </cell>
        </row>
        <row r="110">
          <cell r="I110">
            <v>3</v>
          </cell>
          <cell r="J110">
            <v>5</v>
          </cell>
        </row>
        <row r="111">
          <cell r="F111">
            <v>1</v>
          </cell>
        </row>
        <row r="111">
          <cell r="J111">
            <v>1</v>
          </cell>
        </row>
        <row r="112">
          <cell r="F112">
            <v>1</v>
          </cell>
        </row>
        <row r="112">
          <cell r="J112">
            <v>1</v>
          </cell>
        </row>
      </sheetData>
      <sheetData sheetId="11">
        <row r="94">
          <cell r="F94">
            <v>2</v>
          </cell>
          <cell r="G94">
            <v>3</v>
          </cell>
        </row>
        <row r="94">
          <cell r="J94">
            <v>3</v>
          </cell>
          <cell r="K94">
            <v>2</v>
          </cell>
        </row>
        <row r="96">
          <cell r="F96">
            <v>1</v>
          </cell>
        </row>
        <row r="96">
          <cell r="J96">
            <v>1</v>
          </cell>
        </row>
        <row r="97">
          <cell r="G97">
            <v>3</v>
          </cell>
        </row>
        <row r="97">
          <cell r="J97">
            <v>1</v>
          </cell>
          <cell r="K97">
            <v>2</v>
          </cell>
        </row>
        <row r="98">
          <cell r="F98">
            <v>3</v>
          </cell>
          <cell r="G98">
            <v>2</v>
          </cell>
        </row>
        <row r="98">
          <cell r="I98">
            <v>1</v>
          </cell>
          <cell r="J98">
            <v>4</v>
          </cell>
        </row>
        <row r="99">
          <cell r="G99">
            <v>2</v>
          </cell>
        </row>
        <row r="99">
          <cell r="J99">
            <v>1</v>
          </cell>
          <cell r="K99">
            <v>1</v>
          </cell>
        </row>
        <row r="102">
          <cell r="F102">
            <v>1</v>
          </cell>
          <cell r="G102">
            <v>1</v>
          </cell>
        </row>
        <row r="102">
          <cell r="I102">
            <v>1</v>
          </cell>
          <cell r="J102">
            <v>1</v>
          </cell>
        </row>
        <row r="103">
          <cell r="F103">
            <v>2</v>
          </cell>
        </row>
        <row r="103">
          <cell r="J103">
            <v>1</v>
          </cell>
          <cell r="K103">
            <v>1</v>
          </cell>
        </row>
        <row r="105">
          <cell r="E105">
            <v>1</v>
          </cell>
        </row>
        <row r="105">
          <cell r="H105">
            <v>1</v>
          </cell>
        </row>
        <row r="107">
          <cell r="F107">
            <v>1</v>
          </cell>
        </row>
        <row r="107">
          <cell r="J107">
            <v>1</v>
          </cell>
        </row>
        <row r="108">
          <cell r="G108">
            <v>1</v>
          </cell>
        </row>
        <row r="108">
          <cell r="K108">
            <v>1</v>
          </cell>
        </row>
        <row r="109">
          <cell r="F109">
            <v>1</v>
          </cell>
        </row>
        <row r="109">
          <cell r="J109">
            <v>1</v>
          </cell>
        </row>
        <row r="110">
          <cell r="F110">
            <v>1</v>
          </cell>
          <cell r="G110">
            <v>1</v>
          </cell>
        </row>
        <row r="110">
          <cell r="J110">
            <v>1</v>
          </cell>
          <cell r="K110">
            <v>1</v>
          </cell>
        </row>
        <row r="112">
          <cell r="F112">
            <v>3</v>
          </cell>
          <cell r="G112">
            <v>1</v>
          </cell>
        </row>
        <row r="112">
          <cell r="I112">
            <v>1</v>
          </cell>
          <cell r="J112">
            <v>2</v>
          </cell>
          <cell r="K112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3" t="s">
        <v>10</v>
      </c>
      <c r="B2" s="4" t="n">
        <f aca="false">SUM(C2:F2)</f>
        <v>43</v>
      </c>
      <c r="C2" s="5" t="n">
        <f aca="false">[1]JAN!D94+[1]FEB!D94+[1]MAR!D94+[1]APR!D94+[1]MEI!D94+[1]JUNI!D94+[1]JULI!D94+[1]AGS!D94+[1]SEP!D94+[1]OKT!D94+[1]NOV!D94+[1]DES!D94</f>
        <v>0</v>
      </c>
      <c r="D2" s="5" t="n">
        <f aca="false">[1]JAN!E94+[1]FEB!E94+[1]MAR!E94+[1]APR!E94+[1]MEI!E94+[1]JUNI!E94+[1]JULI!E94+[1]AGS!E94+[1]SEP!E94+[1]OKT!E94+[1]NOV!E94+[1]DES!E94</f>
        <v>1</v>
      </c>
      <c r="E2" s="5" t="n">
        <f aca="false">[1]JAN!F94+[1]FEB!F94+[1]MAR!F94+[1]APR!F94+[1]MEI!F94+[1]JUNI!F94+[1]JULI!F94+[1]AGS!F94+[1]SEP!F94+[1]OKT!F94+[1]NOV!F94+[1]DES!F94</f>
        <v>34</v>
      </c>
      <c r="F2" s="5" t="n">
        <f aca="false">[1]JAN!G94+[1]FEB!G94+[1]MAR!G94+[1]APR!G94+[1]MEI!G94+[1]JUNI!G94+[1]JULI!G94+[1]AGS!G94+[1]SEP!G94+[1]OKT!G94+[1]NOV!G94+[1]DES!G94</f>
        <v>8</v>
      </c>
      <c r="G2" s="5" t="n">
        <f aca="false">[1]JAN!H94+[1]FEB!H94+[1]MAR!H94+[1]APR!H94+[1]MEI!H94+[1]JUNI!H94+[1]JULI!H94+[1]AGS!H94+[1]SEP!H94+[1]OKT!H94+[1]NOV!H94+[1]DES!H94</f>
        <v>1</v>
      </c>
      <c r="H2" s="5" t="n">
        <f aca="false">[1]JAN!I94+[1]FEB!I94+[1]MAR!I94+[1]APR!I94+[1]MEI!I94+[1]JUNI!I94+[1]JULI!I94+[1]AGS!I94+[1]SEP!I94+[1]OKT!I94+[1]NOV!I94+[1]DES!I94</f>
        <v>4</v>
      </c>
      <c r="I2" s="5" t="n">
        <f aca="false">[1]JAN!J94+[1]FEB!J94+[1]MAR!J94+[1]APR!J94+[1]MEI!J94+[1]JUNI!J94+[1]JULI!J94+[1]AGS!J94+[1]SEP!J94+[1]OKT!J94+[1]NOV!J94+[1]DES!J94</f>
        <v>32</v>
      </c>
      <c r="J2" s="5" t="n">
        <f aca="false">[1]JAN!K94+[1]FEB!K94+[1]MAR!K94+[1]APR!K94+[1]MEI!K94+[1]JUNI!K94+[1]JULI!K94+[1]AGS!K94+[1]SEP!K94+[1]OKT!K94+[1]NOV!K94+[1]DES!K94</f>
        <v>7</v>
      </c>
    </row>
    <row r="3" customFormat="false" ht="15.75" hidden="false" customHeight="false" outlineLevel="0" collapsed="false">
      <c r="A3" s="3" t="s">
        <v>11</v>
      </c>
      <c r="B3" s="4" t="n">
        <f aca="false">SUM(C3:F3)</f>
        <v>8</v>
      </c>
      <c r="C3" s="5" t="n">
        <f aca="false">[1]JAN!D95+[1]FEB!D95+[1]MAR!D95+[1]APR!D95+[1]MEI!D95+[1]JUNI!D95+[1]JULI!D95+[1]AGS!D95+[1]SEP!D95+[1]OKT!D95+[1]NOV!D95+[1]DES!D95</f>
        <v>0</v>
      </c>
      <c r="D3" s="5" t="n">
        <f aca="false">[1]JAN!E95+[1]FEB!E95+[1]MAR!E95+[1]APR!E95+[1]MEI!E95+[1]JUNI!E95+[1]JULI!E95+[1]AGS!E95+[1]SEP!E95+[1]OKT!E95+[1]NOV!E95+[1]DES!E95</f>
        <v>0</v>
      </c>
      <c r="E3" s="5" t="n">
        <f aca="false">[1]JAN!F95+[1]FEB!F95+[1]MAR!F95+[1]APR!F95+[1]MEI!F95+[1]JUNI!F95+[1]JULI!F95+[1]AGS!F95+[1]SEP!F95+[1]OKT!F95+[1]NOV!F95+[1]DES!F95</f>
        <v>8</v>
      </c>
      <c r="F3" s="5" t="n">
        <f aca="false">[1]JAN!G95+[1]FEB!G95+[1]MAR!G95+[1]APR!G95+[1]MEI!G95+[1]JUNI!G95+[1]JULI!G95+[1]AGS!G95+[1]SEP!G95+[1]OKT!G95+[1]NOV!G95+[1]DES!G95</f>
        <v>0</v>
      </c>
      <c r="G3" s="5" t="n">
        <f aca="false">[1]JAN!H95+[1]FEB!H95+[1]MAR!H95+[1]APR!H95+[1]MEI!H95+[1]JUNI!H95+[1]JULI!H95+[1]AGS!H95+[1]SEP!H95+[1]OKT!H95+[1]NOV!H95+[1]DES!H95</f>
        <v>0</v>
      </c>
      <c r="H3" s="5" t="n">
        <f aca="false">[1]JAN!I95+[1]FEB!I95+[1]MAR!I95+[1]APR!I95+[1]MEI!I95+[1]JUNI!I95+[1]JULI!I95+[1]AGS!I95+[1]SEP!I95+[1]OKT!I95+[1]NOV!I95+[1]DES!I95</f>
        <v>2</v>
      </c>
      <c r="I3" s="5" t="n">
        <f aca="false">[1]JAN!J95+[1]FEB!J95+[1]MAR!J95+[1]APR!J95+[1]MEI!J95+[1]JUNI!J95+[1]JULI!J95+[1]AGS!J95+[1]SEP!J95+[1]OKT!J95+[1]NOV!J95+[1]DES!J95</f>
        <v>8</v>
      </c>
      <c r="J3" s="5" t="n">
        <f aca="false">[1]JAN!K95+[1]FEB!K95+[1]MAR!K95+[1]APR!K95+[1]MEI!K95+[1]JUNI!K95+[1]JULI!K95+[1]AGS!K95+[1]SEP!K95+[1]OKT!K95+[1]NOV!K95+[1]DES!K95</f>
        <v>0</v>
      </c>
    </row>
    <row r="4" customFormat="false" ht="15.75" hidden="false" customHeight="false" outlineLevel="0" collapsed="false">
      <c r="A4" s="3" t="s">
        <v>12</v>
      </c>
      <c r="B4" s="4" t="n">
        <f aca="false">SUM(C4:F4)</f>
        <v>17</v>
      </c>
      <c r="C4" s="5" t="n">
        <f aca="false">[1]JAN!D96+[1]FEB!D96+[1]MAR!D96+[1]APR!D96+[1]MEI!D96+[1]JUNI!D96+[1]JULI!D96+[1]AGS!D96+[1]SEP!D96+[1]OKT!D96+[1]NOV!D96+[1]DES!D96</f>
        <v>0</v>
      </c>
      <c r="D4" s="5" t="n">
        <f aca="false">[1]JAN!E96+[1]FEB!E96+[1]MAR!E96+[1]APR!E96+[1]MEI!E96+[1]JUNI!E96+[1]JULI!E96+[1]AGS!E96+[1]SEP!E96+[1]OKT!E96+[1]NOV!E96+[1]DES!E96</f>
        <v>1</v>
      </c>
      <c r="E4" s="5" t="n">
        <f aca="false">[1]JAN!F96+[1]FEB!F96+[1]MAR!F96+[1]APR!F96+[1]MEI!F96+[1]JUNI!F96+[1]JULI!F96+[1]AGS!F96+[1]SEP!F96+[1]OKT!F96+[1]NOV!F96+[1]DES!F96</f>
        <v>12</v>
      </c>
      <c r="F4" s="5" t="n">
        <f aca="false">[1]JAN!G96+[1]FEB!G96+[1]MAR!G96+[1]APR!G96+[1]MEI!G96+[1]JUNI!G96+[1]JULI!G96+[1]AGS!G96+[1]SEP!G96+[1]OKT!G96+[1]NOV!G96+[1]DES!G96</f>
        <v>4</v>
      </c>
      <c r="G4" s="5" t="n">
        <f aca="false">[1]JAN!H96+[1]FEB!H96+[1]MAR!H96+[1]APR!H96+[1]MEI!H96+[1]JUNI!H96+[1]JULI!H96+[1]AGS!H96+[1]SEP!H96+[1]OKT!H96+[1]NOV!H96+[1]DES!H96</f>
        <v>0</v>
      </c>
      <c r="H4" s="5" t="n">
        <f aca="false">[1]JAN!I96+[1]FEB!I96+[1]MAR!I96+[1]APR!I96+[1]MEI!I96+[1]JUNI!I96+[1]JULI!I96+[1]AGS!I96+[1]SEP!I96+[1]OKT!I96+[1]NOV!I96+[1]DES!I96</f>
        <v>2</v>
      </c>
      <c r="I4" s="5" t="n">
        <f aca="false">[1]JAN!J96+[1]FEB!J96+[1]MAR!J96+[1]APR!J96+[1]MEI!J96+[1]JUNI!J96+[1]JULI!J96+[1]AGS!J96+[1]SEP!J96+[1]OKT!J96+[1]NOV!J96+[1]DES!J96</f>
        <v>16</v>
      </c>
      <c r="J4" s="5" t="n">
        <f aca="false">[1]JAN!K96+[1]FEB!K96+[1]MAR!K96+[1]APR!K96+[1]MEI!K96+[1]JUNI!K96+[1]JULI!K96+[1]AGS!K96+[1]SEP!K96+[1]OKT!K96+[1]NOV!K96+[1]DES!K96</f>
        <v>0</v>
      </c>
    </row>
    <row r="5" customFormat="false" ht="15.75" hidden="false" customHeight="false" outlineLevel="0" collapsed="false">
      <c r="A5" s="3" t="s">
        <v>13</v>
      </c>
      <c r="B5" s="4" t="n">
        <f aca="false">SUM(C5:F5)</f>
        <v>18</v>
      </c>
      <c r="C5" s="5" t="n">
        <f aca="false">[1]JAN!D97+[1]FEB!D97+[1]MAR!D97+[1]APR!D97+[1]MEI!D97+[1]JUNI!D97+[1]JULI!D97+[1]AGS!D97+[1]SEP!D97+[1]OKT!D97+[1]NOV!D97+[1]DES!D97</f>
        <v>0</v>
      </c>
      <c r="D5" s="5" t="n">
        <f aca="false">[1]JAN!E97+[1]FEB!E97+[1]MAR!E97+[1]APR!E97+[1]MEI!E97+[1]JUNI!E97+[1]JULI!E97+[1]AGS!E97+[1]SEP!E97+[1]OKT!E97+[1]NOV!E97+[1]DES!E97</f>
        <v>2</v>
      </c>
      <c r="E5" s="5" t="n">
        <f aca="false">[1]JAN!F97+[1]FEB!F97+[1]MAR!F97+[1]APR!F97+[1]MEI!F97+[1]JUNI!F97+[1]JULI!F97+[1]AGS!F97+[1]SEP!F97+[1]OKT!F97+[1]NOV!F97+[1]DES!F97</f>
        <v>9</v>
      </c>
      <c r="F5" s="5" t="n">
        <f aca="false">[1]JAN!G97+[1]FEB!G97+[1]MAR!G97+[1]APR!G97+[1]MEI!G97+[1]JUNI!G97+[1]JULI!G97+[1]AGS!G97+[1]SEP!G97+[1]OKT!G97+[1]NOV!G97+[1]DES!G97</f>
        <v>7</v>
      </c>
      <c r="G5" s="5" t="n">
        <f aca="false">[1]JAN!H97+[1]FEB!H97+[1]MAR!H97+[1]APR!H97+[1]MEI!H97+[1]JUNI!H97+[1]JULI!H97+[1]AGS!H97+[1]SEP!H97+[1]OKT!H97+[1]NOV!H97+[1]DES!H97</f>
        <v>0</v>
      </c>
      <c r="H5" s="5" t="n">
        <f aca="false">[1]JAN!I97+[1]FEB!I97+[1]MAR!I97+[1]APR!I97+[1]MEI!I97+[1]JUNI!I97+[1]JULI!I97+[1]AGS!I97+[1]SEP!I97+[1]OKT!I97+[1]NOV!I97+[1]DES!I97</f>
        <v>3</v>
      </c>
      <c r="I5" s="5" t="n">
        <f aca="false">[1]JAN!J97+[1]FEB!J97+[1]MAR!J97+[1]APR!J97+[1]MEI!J97+[1]JUNI!J97+[1]JULI!J97+[1]AGS!J97+[1]SEP!J97+[1]OKT!J97+[1]NOV!J97+[1]DES!J97</f>
        <v>9</v>
      </c>
      <c r="J5" s="5" t="n">
        <f aca="false">[1]JAN!K97+[1]FEB!K97+[1]MAR!K97+[1]APR!K97+[1]MEI!K97+[1]JUNI!K97+[1]JULI!K97+[1]AGS!K97+[1]SEP!K97+[1]OKT!K97+[1]NOV!K97+[1]DES!K97</f>
        <v>5</v>
      </c>
    </row>
    <row r="6" customFormat="false" ht="15.75" hidden="false" customHeight="false" outlineLevel="0" collapsed="false">
      <c r="A6" s="3" t="s">
        <v>14</v>
      </c>
      <c r="B6" s="4" t="n">
        <f aca="false">SUM(C6:F6)</f>
        <v>23</v>
      </c>
      <c r="C6" s="5" t="n">
        <f aca="false">[1]JAN!D98+[1]FEB!D98+[1]MAR!D98+[1]APR!D98+[1]MEI!D98+[1]JUNI!D98+[1]JULI!D98+[1]AGS!D98+[1]SEP!D98+[1]OKT!D98+[1]NOV!D98+[1]DES!D98</f>
        <v>0</v>
      </c>
      <c r="D6" s="5" t="n">
        <f aca="false">[1]JAN!E98+[1]FEB!E98+[1]MAR!E98+[1]APR!E98+[1]MEI!E98+[1]JUNI!E98+[1]JULI!E98+[1]AGS!E98+[1]SEP!E98+[1]OKT!E98+[1]NOV!E98+[1]DES!E98</f>
        <v>1</v>
      </c>
      <c r="E6" s="5" t="n">
        <f aca="false">[1]JAN!F98+[1]FEB!F98+[1]MAR!F98+[1]APR!F98+[1]MEI!F98+[1]JUNI!F98+[1]JULI!F98+[1]AGS!F98+[1]SEP!F98+[1]OKT!F98+[1]NOV!F98+[1]DES!F98</f>
        <v>19</v>
      </c>
      <c r="F6" s="5" t="n">
        <f aca="false">[1]JAN!G98+[1]FEB!G98+[1]MAR!G98+[1]APR!G98+[1]MEI!G98+[1]JUNI!G98+[1]JULI!G98+[1]AGS!G98+[1]SEP!G98+[1]OKT!G98+[1]NOV!G98+[1]DES!G98</f>
        <v>3</v>
      </c>
      <c r="G6" s="5" t="n">
        <f aca="false">[1]JAN!H98+[1]FEB!H98+[1]MAR!H98+[1]APR!H98+[1]MEI!H98+[1]JUNI!H98+[1]JULI!H98+[1]AGS!H98+[1]SEP!H98+[1]OKT!H98+[1]NOV!H98+[1]DES!H98</f>
        <v>0</v>
      </c>
      <c r="H6" s="5" t="n">
        <f aca="false">[1]JAN!I98+[1]FEB!I98+[1]MAR!I98+[1]APR!I98+[1]MEI!I98+[1]JUNI!I98+[1]JULI!I98+[1]AGS!I98+[1]SEP!I98+[1]OKT!I98+[1]NOV!I98+[1]DES!I98</f>
        <v>4</v>
      </c>
      <c r="I6" s="5" t="n">
        <f aca="false">[1]JAN!J98+[1]FEB!J98+[1]MAR!J98+[1]APR!J98+[1]MEI!J98+[1]JUNI!J98+[1]JULI!J98+[1]AGS!J98+[1]SEP!J98+[1]OKT!J98+[1]NOV!J98+[1]DES!J98</f>
        <v>16</v>
      </c>
      <c r="J6" s="5" t="n">
        <f aca="false">[1]JAN!K98+[1]FEB!K98+[1]MAR!K98+[1]APR!K98+[1]MEI!K98+[1]JUNI!K98+[1]JULI!K98+[1]AGS!K98+[1]SEP!K98+[1]OKT!K98+[1]NOV!K98+[1]DES!K98</f>
        <v>1</v>
      </c>
    </row>
    <row r="7" customFormat="false" ht="15.75" hidden="false" customHeight="false" outlineLevel="0" collapsed="false">
      <c r="A7" s="3" t="s">
        <v>15</v>
      </c>
      <c r="B7" s="4" t="n">
        <f aca="false">SUM(C7:F7)</f>
        <v>48</v>
      </c>
      <c r="C7" s="5" t="n">
        <f aca="false">[1]JAN!D99+[1]FEB!D99+[1]MAR!D99+[1]APR!D99+[1]MEI!D99+[1]JUNI!D99+[1]JULI!D99+[1]AGS!D99+[1]SEP!D99+[1]OKT!D99+[1]NOV!D99+[1]DES!D99</f>
        <v>0</v>
      </c>
      <c r="D7" s="5" t="n">
        <f aca="false">[1]JAN!E99+[1]FEB!E99+[1]MAR!E99+[1]APR!E99+[1]MEI!E99+[1]JUNI!E99+[1]JULI!E99+[1]AGS!E99+[1]SEP!E99+[1]OKT!E99+[1]NOV!E99+[1]DES!E99</f>
        <v>3</v>
      </c>
      <c r="E7" s="5" t="n">
        <f aca="false">[1]JAN!F99+[1]FEB!F99+[1]MAR!F99+[1]APR!F99+[1]MEI!F99+[1]JUNI!F99+[1]JULI!F99+[1]AGS!F99+[1]SEP!F99+[1]OKT!F99+[1]NOV!F99+[1]DES!F99</f>
        <v>42</v>
      </c>
      <c r="F7" s="5" t="n">
        <f aca="false">[1]JAN!G99+[1]FEB!G99+[1]MAR!G99+[1]APR!G99+[1]MEI!G99+[1]JUNI!G99+[1]JULI!G99+[1]AGS!G99+[1]SEP!G99+[1]OKT!G99+[1]NOV!G99+[1]DES!G99</f>
        <v>3</v>
      </c>
      <c r="G7" s="5" t="n">
        <f aca="false">[1]JAN!H99+[1]FEB!H99+[1]MAR!H99+[1]APR!H99+[1]MEI!H99+[1]JUNI!H99+[1]JULI!H99+[1]AGS!H99+[1]SEP!H99+[1]OKT!H99+[1]NOV!H99+[1]DES!H99</f>
        <v>0</v>
      </c>
      <c r="H7" s="5" t="n">
        <f aca="false">[1]JAN!I99+[1]FEB!I99+[1]MAR!I99+[1]APR!I99+[1]MEI!I99+[1]JUNI!I99+[1]JULI!I99+[1]AGS!I99+[1]SEP!I99+[1]OKT!I99+[1]NOV!I99+[1]DES!I99</f>
        <v>10</v>
      </c>
      <c r="I7" s="5" t="n">
        <f aca="false">[1]JAN!J99+[1]FEB!J99+[1]MAR!J99+[1]APR!J99+[1]MEI!J99+[1]JUNI!J99+[1]JULI!J99+[1]AGS!J99+[1]SEP!J99+[1]OKT!J99+[1]NOV!J99+[1]DES!J99</f>
        <v>36</v>
      </c>
      <c r="J7" s="5" t="n">
        <f aca="false">[1]JAN!K99+[1]FEB!K99+[1]MAR!K99+[1]APR!K99+[1]MEI!K99+[1]JUNI!K99+[1]JULI!K99+[1]AGS!K99+[1]SEP!K99+[1]OKT!K99+[1]NOV!K99+[1]DES!K99</f>
        <v>2</v>
      </c>
    </row>
    <row r="8" customFormat="false" ht="15.75" hidden="false" customHeight="false" outlineLevel="0" collapsed="false">
      <c r="A8" s="3" t="s">
        <v>16</v>
      </c>
      <c r="B8" s="4" t="n">
        <f aca="false">SUM(C8:F8)</f>
        <v>12</v>
      </c>
      <c r="C8" s="5" t="n">
        <f aca="false">[1]JAN!D100+[1]FEB!D100+[1]MAR!D100+[1]APR!D100+[1]MEI!D100+[1]JUNI!D100+[1]JULI!D100+[1]AGS!D100+[1]SEP!D100+[1]OKT!D100+[1]NOV!D100+[1]DES!D100</f>
        <v>0</v>
      </c>
      <c r="D8" s="5" t="n">
        <f aca="false">[1]JAN!E100+[1]FEB!E100+[1]MAR!E100+[1]APR!E100+[1]MEI!E100+[1]JUNI!E100+[1]JULI!E100+[1]AGS!E100+[1]SEP!E100+[1]OKT!E100+[1]NOV!E100+[1]DES!E100</f>
        <v>0</v>
      </c>
      <c r="E8" s="5" t="n">
        <f aca="false">[1]JAN!F100+[1]FEB!F100+[1]MAR!F100+[1]APR!F100+[1]MEI!F100+[1]JUNI!F100+[1]JULI!F100+[1]AGS!F100+[1]SEP!F100+[1]OKT!F100+[1]NOV!F100+[1]DES!F100</f>
        <v>12</v>
      </c>
      <c r="F8" s="5" t="n">
        <f aca="false">[1]JAN!G100+[1]FEB!G100+[1]MAR!G100+[1]APR!G100+[1]MEI!G100+[1]JUNI!G100+[1]JULI!G100+[1]AGS!G100+[1]SEP!G100+[1]OKT!G100+[1]NOV!G100+[1]DES!G100</f>
        <v>0</v>
      </c>
      <c r="G8" s="5" t="n">
        <f aca="false">[1]JAN!H100+[1]FEB!H100+[1]MAR!H100+[1]APR!H100+[1]MEI!H100+[1]JUNI!H100+[1]JULI!H100+[1]AGS!H100+[1]SEP!H100+[1]OKT!H100+[1]NOV!H100+[1]DES!H100</f>
        <v>0</v>
      </c>
      <c r="H8" s="5" t="n">
        <f aca="false">[1]JAN!I100+[1]FEB!I100+[1]MAR!I100+[1]APR!I100+[1]MEI!I100+[1]JUNI!I100+[1]JULI!I100+[1]AGS!I100+[1]SEP!I100+[1]OKT!I100+[1]NOV!I100+[1]DES!I100</f>
        <v>1</v>
      </c>
      <c r="I8" s="5" t="n">
        <f aca="false">[1]JAN!J100+[1]FEB!J100+[1]MAR!J100+[1]APR!J100+[1]MEI!J100+[1]JUNI!J100+[1]JULI!J100+[1]AGS!J100+[1]SEP!J100+[1]OKT!J100+[1]NOV!J100+[1]DES!J100</f>
        <v>12</v>
      </c>
      <c r="J8" s="5" t="n">
        <f aca="false">[1]JAN!K100+[1]FEB!K100+[1]MAR!K100+[1]APR!K100+[1]MEI!K100+[1]JUNI!K100+[1]JULI!K100+[1]AGS!K100+[1]SEP!K100+[1]OKT!K100+[1]NOV!K100+[1]DES!K100</f>
        <v>0</v>
      </c>
    </row>
    <row r="9" customFormat="false" ht="15.75" hidden="false" customHeight="false" outlineLevel="0" collapsed="false">
      <c r="A9" s="3" t="s">
        <v>17</v>
      </c>
      <c r="B9" s="4" t="n">
        <f aca="false">SUM(C9:F9)</f>
        <v>17</v>
      </c>
      <c r="C9" s="5" t="n">
        <f aca="false">[1]JAN!D101+[1]FEB!D101+[1]MAR!D101+[1]APR!D101+[1]MEI!D101+[1]JUNI!D101+[1]JULI!D101+[1]AGS!D101+[1]SEP!D101+[1]OKT!D101+[1]NOV!D101+[1]DES!D101</f>
        <v>0</v>
      </c>
      <c r="D9" s="5" t="n">
        <f aca="false">[1]JAN!E101+[1]FEB!E101+[1]MAR!E101+[1]APR!E101+[1]MEI!E101+[1]JUNI!E101+[1]JULI!E101+[1]AGS!E101+[1]SEP!E101+[1]OKT!E101+[1]NOV!E101+[1]DES!E101</f>
        <v>1</v>
      </c>
      <c r="E9" s="5" t="n">
        <f aca="false">[1]JAN!F101+[1]FEB!F101+[1]MAR!F101+[1]APR!F101+[1]MEI!F101+[1]JUNI!F101+[1]JULI!F101+[1]AGS!F101+[1]SEP!F101+[1]OKT!F101+[1]NOV!F101+[1]DES!F101</f>
        <v>16</v>
      </c>
      <c r="F9" s="5" t="n">
        <f aca="false">[1]JAN!G101+[1]FEB!G101+[1]MAR!G101+[1]APR!G101+[1]MEI!G101+[1]JUNI!G101+[1]JULI!G101+[1]AGS!G101+[1]SEP!G101+[1]OKT!G101+[1]NOV!G101+[1]DES!G101</f>
        <v>0</v>
      </c>
      <c r="G9" s="5" t="n">
        <f aca="false">[1]JAN!H101+[1]FEB!H101+[1]MAR!H101+[1]APR!H101+[1]MEI!H101+[1]JUNI!H101+[1]JULI!H101+[1]AGS!H101+[1]SEP!H101+[1]OKT!H101+[1]NOV!H101+[1]DES!H101</f>
        <v>0</v>
      </c>
      <c r="H9" s="5" t="n">
        <f aca="false">[1]JAN!I101+[1]FEB!I101+[1]MAR!I101+[1]APR!I101+[1]MEI!I101+[1]JUNI!I101+[1]JULI!I101+[1]AGS!I101+[1]SEP!I101+[1]OKT!I101+[1]NOV!I101+[1]DES!I101</f>
        <v>7</v>
      </c>
      <c r="I9" s="5" t="n">
        <f aca="false">[1]JAN!J101+[1]FEB!J101+[1]MAR!J101+[1]APR!J101+[1]MEI!J101+[1]JUNI!J101+[1]JULI!J101+[1]AGS!J101+[1]SEP!J101+[1]OKT!J101+[1]NOV!J101+[1]DES!J101</f>
        <v>10</v>
      </c>
      <c r="J9" s="5" t="n">
        <f aca="false">[1]JAN!K101+[1]FEB!K101+[1]MAR!K101+[1]APR!K101+[1]MEI!K101+[1]JUNI!K101+[1]JULI!K101+[1]AGS!K101+[1]SEP!K101+[1]OKT!K101+[1]NOV!K101+[1]DES!K101</f>
        <v>0</v>
      </c>
    </row>
    <row r="10" customFormat="false" ht="15.75" hidden="false" customHeight="false" outlineLevel="0" collapsed="false">
      <c r="A10" s="3" t="s">
        <v>18</v>
      </c>
      <c r="B10" s="4" t="n">
        <f aca="false">SUM(C10:F10)</f>
        <v>23</v>
      </c>
      <c r="C10" s="5" t="n">
        <f aca="false">[1]JAN!D102+[1]FEB!D102+[1]MAR!D102+[1]APR!D102+[1]MEI!D102+[1]JUNI!D102+[1]JULI!D102+[1]AGS!D102+[1]SEP!D102+[1]OKT!D102+[1]NOV!D102+[1]DES!D102</f>
        <v>0</v>
      </c>
      <c r="D10" s="5" t="n">
        <f aca="false">[1]JAN!E102+[1]FEB!E102+[1]MAR!E102+[1]APR!E102+[1]MEI!E102+[1]JUNI!E102+[1]JULI!E102+[1]AGS!E102+[1]SEP!E102+[1]OKT!E102+[1]NOV!E102+[1]DES!E102</f>
        <v>1</v>
      </c>
      <c r="E10" s="5" t="n">
        <f aca="false">[1]JAN!F102+[1]FEB!F102+[1]MAR!F102+[1]APR!F102+[1]MEI!F102+[1]JUNI!F102+[1]JULI!F102+[1]AGS!F102+[1]SEP!F102+[1]OKT!F102+[1]NOV!F102+[1]DES!F102</f>
        <v>17</v>
      </c>
      <c r="F10" s="5" t="n">
        <f aca="false">[1]JAN!G102+[1]FEB!G102+[1]MAR!G102+[1]APR!G102+[1]MEI!G102+[1]JUNI!G102+[1]JULI!G102+[1]AGS!G102+[1]SEP!G102+[1]OKT!G102+[1]NOV!G102+[1]DES!G102</f>
        <v>5</v>
      </c>
      <c r="G10" s="5" t="n">
        <f aca="false">[1]JAN!H102+[1]FEB!H102+[1]MAR!H102+[1]APR!H102+[1]MEI!H102+[1]JUNI!H102+[1]JULI!H102+[1]AGS!H102+[1]SEP!H102+[1]OKT!H102+[1]NOV!H102+[1]DES!H102</f>
        <v>0</v>
      </c>
      <c r="H10" s="5" t="n">
        <f aca="false">[1]JAN!I102+[1]FEB!I102+[1]MAR!I102+[1]APR!I102+[1]MEI!I102+[1]JUNI!I102+[1]JULI!I102+[1]AGS!I102+[1]SEP!I102+[1]OKT!I102+[1]NOV!I102+[1]DES!I102</f>
        <v>6</v>
      </c>
      <c r="I10" s="5" t="n">
        <f aca="false">[1]JAN!J102+[1]FEB!J102+[1]MAR!J102+[1]APR!J102+[1]MEI!J102+[1]JUNI!J102+[1]JULI!J102+[1]AGS!J102+[1]SEP!J102+[1]OKT!J102+[1]NOV!J102+[1]DES!J102</f>
        <v>15</v>
      </c>
      <c r="J10" s="5" t="n">
        <f aca="false">[1]JAN!K102+[1]FEB!K102+[1]MAR!K102+[1]APR!K102+[1]MEI!K102+[1]JUNI!K102+[1]JULI!K102+[1]AGS!K102+[1]SEP!K102+[1]OKT!K102+[1]NOV!K102+[1]DES!K102</f>
        <v>2</v>
      </c>
    </row>
    <row r="11" customFormat="false" ht="15.75" hidden="false" customHeight="false" outlineLevel="0" collapsed="false">
      <c r="A11" s="3" t="s">
        <v>19</v>
      </c>
      <c r="B11" s="4" t="n">
        <f aca="false">SUM(C11:F11)</f>
        <v>20</v>
      </c>
      <c r="C11" s="5" t="n">
        <f aca="false">[1]JAN!D103+[1]FEB!D103+[1]MAR!D103+[1]APR!D103+[1]MEI!D103+[1]JUNI!D103+[1]JULI!D103+[1]AGS!D103+[1]SEP!D103+[1]OKT!D103+[1]NOV!D103+[1]DES!D103</f>
        <v>0</v>
      </c>
      <c r="D11" s="5" t="n">
        <f aca="false">[1]JAN!E103+[1]FEB!E103+[1]MAR!E103+[1]APR!E103+[1]MEI!E103+[1]JUNI!E103+[1]JULI!E103+[1]AGS!E103+[1]SEP!E103+[1]OKT!E103+[1]NOV!E103+[1]DES!E103</f>
        <v>0</v>
      </c>
      <c r="E11" s="5" t="n">
        <f aca="false">[1]JAN!F103+[1]FEB!F103+[1]MAR!F103+[1]APR!F103+[1]MEI!F103+[1]JUNI!F103+[1]JULI!F103+[1]AGS!F103+[1]SEP!F103+[1]OKT!F103+[1]NOV!F103+[1]DES!F103</f>
        <v>18</v>
      </c>
      <c r="F11" s="5" t="n">
        <f aca="false">[1]JAN!G103+[1]FEB!G103+[1]MAR!G103+[1]APR!G103+[1]MEI!G103+[1]JUNI!G103+[1]JULI!G103+[1]AGS!G103+[1]SEP!G103+[1]OKT!G103+[1]NOV!G103+[1]DES!G103</f>
        <v>2</v>
      </c>
      <c r="G11" s="5" t="n">
        <f aca="false">[1]JAN!H103+[1]FEB!H103+[1]MAR!H103+[1]APR!H103+[1]MEI!H103+[1]JUNI!H103+[1]JULI!H103+[1]AGS!H103+[1]SEP!H103+[1]OKT!H103+[1]NOV!H103+[1]DES!H103</f>
        <v>0</v>
      </c>
      <c r="H11" s="5" t="n">
        <f aca="false">[1]JAN!I103+[1]FEB!I103+[1]MAR!I103+[1]APR!I103+[1]MEI!I103+[1]JUNI!I103+[1]JULI!I103+[1]AGS!I103+[1]SEP!I103+[1]OKT!I103+[1]NOV!I103+[1]DES!I103</f>
        <v>1</v>
      </c>
      <c r="I11" s="5" t="n">
        <f aca="false">[1]JAN!J103+[1]FEB!J103+[1]MAR!J103+[1]APR!J103+[1]MEI!J103+[1]JUNI!J103+[1]JULI!J103+[1]AGS!J103+[1]SEP!J103+[1]OKT!J103+[1]NOV!J103+[1]DES!J103</f>
        <v>16</v>
      </c>
      <c r="J11" s="5" t="n">
        <f aca="false">[1]JAN!K103+[1]FEB!K103+[1]MAR!K103+[1]APR!K103+[1]MEI!K103+[1]JUNI!K103+[1]JULI!K103+[1]AGS!K103+[1]SEP!K103+[1]OKT!K103+[1]NOV!K103+[1]DES!K103</f>
        <v>2</v>
      </c>
    </row>
    <row r="12" customFormat="false" ht="15.75" hidden="false" customHeight="false" outlineLevel="0" collapsed="false">
      <c r="A12" s="3" t="s">
        <v>20</v>
      </c>
      <c r="B12" s="4" t="n">
        <f aca="false">SUM(C12:F12)</f>
        <v>9</v>
      </c>
      <c r="C12" s="5" t="n">
        <f aca="false">[1]JAN!D104+[1]FEB!D104+[1]MAR!D104+[1]APR!D104+[1]MEI!D104+[1]JUNI!D104+[1]JULI!D104+[1]AGS!D104+[1]SEP!D104+[1]OKT!D104+[1]NOV!D104+[1]DES!D104</f>
        <v>0</v>
      </c>
      <c r="D12" s="5" t="n">
        <f aca="false">[1]JAN!E104+[1]FEB!E104+[1]MAR!E104+[1]APR!E104+[1]MEI!E104+[1]JUNI!E104+[1]JULI!E104+[1]AGS!E104+[1]SEP!E104+[1]OKT!E104+[1]NOV!E104+[1]DES!E104</f>
        <v>0</v>
      </c>
      <c r="E12" s="5" t="n">
        <f aca="false">[1]JAN!F104+[1]FEB!F104+[1]MAR!F104+[1]APR!F104+[1]MEI!F104+[1]JUNI!F104+[1]JULI!F104+[1]AGS!F104+[1]SEP!F104+[1]OKT!F104+[1]NOV!F104+[1]DES!F104</f>
        <v>9</v>
      </c>
      <c r="F12" s="5" t="n">
        <f aca="false">[1]JAN!G104+[1]FEB!G104+[1]MAR!G104+[1]APR!G104+[1]MEI!G104+[1]JUNI!G104+[1]JULI!G104+[1]AGS!G104+[1]SEP!G104+[1]OKT!G104+[1]NOV!G104+[1]DES!G104</f>
        <v>0</v>
      </c>
      <c r="G12" s="5" t="n">
        <f aca="false">[1]JAN!H104+[1]FEB!H104+[1]MAR!H104+[1]APR!H104+[1]MEI!H104+[1]JUNI!H104+[1]JULI!H104+[1]AGS!H104+[1]SEP!H104+[1]OKT!H104+[1]NOV!H104+[1]DES!H104</f>
        <v>0</v>
      </c>
      <c r="H12" s="5" t="n">
        <f aca="false">[1]JAN!I104+[1]FEB!I104+[1]MAR!I104+[1]APR!I104+[1]MEI!I104+[1]JUNI!I104+[1]JULI!I104+[1]AGS!I104+[1]SEP!I104+[1]OKT!I104+[1]NOV!I104+[1]DES!I104</f>
        <v>1</v>
      </c>
      <c r="I12" s="5" t="n">
        <f aca="false">[1]JAN!J104+[1]FEB!J104+[1]MAR!J104+[1]APR!J104+[1]MEI!J104+[1]JUNI!J104+[1]JULI!J104+[1]AGS!J104+[1]SEP!J104+[1]OKT!J104+[1]NOV!J104+[1]DES!J104</f>
        <v>8</v>
      </c>
      <c r="J12" s="5" t="n">
        <f aca="false">[1]JAN!K104+[1]FEB!K104+[1]MAR!K104+[1]APR!K104+[1]MEI!K104+[1]JUNI!K104+[1]JULI!K104+[1]AGS!K104+[1]SEP!K104+[1]OKT!K104+[1]NOV!K104+[1]DES!K104</f>
        <v>0</v>
      </c>
    </row>
    <row r="13" customFormat="false" ht="15.75" hidden="false" customHeight="false" outlineLevel="0" collapsed="false">
      <c r="A13" s="3" t="s">
        <v>21</v>
      </c>
      <c r="B13" s="4" t="n">
        <f aca="false">SUM(C13:F13)</f>
        <v>23</v>
      </c>
      <c r="C13" s="5" t="n">
        <f aca="false">[1]JAN!D105+[1]FEB!D105+[1]MAR!D105+[1]APR!D105+[1]MEI!D105+[1]JUNI!D105+[1]JULI!D105+[1]AGS!D105+[1]SEP!D105+[1]OKT!D105+[1]NOV!D105+[1]DES!D105</f>
        <v>0</v>
      </c>
      <c r="D13" s="5" t="n">
        <f aca="false">[1]JAN!E105+[1]FEB!E105+[1]MAR!E105+[1]APR!E105+[1]MEI!E105+[1]JUNI!E105+[1]JULI!E105+[1]AGS!E105+[1]SEP!E105+[1]OKT!E105+[1]NOV!E105+[1]DES!E105</f>
        <v>3</v>
      </c>
      <c r="E13" s="5" t="n">
        <f aca="false">[1]JAN!F105+[1]FEB!F105+[1]MAR!F105+[1]APR!F105+[1]MEI!F105+[1]JUNI!F105+[1]JULI!F105+[1]AGS!F105+[1]SEP!F105+[1]OKT!F105+[1]NOV!F105+[1]DES!F105</f>
        <v>19</v>
      </c>
      <c r="F13" s="5" t="n">
        <f aca="false">[1]JAN!G105+[1]FEB!G105+[1]MAR!G105+[1]APR!G105+[1]MEI!G105+[1]JUNI!G105+[1]JULI!G105+[1]AGS!G105+[1]SEP!G105+[1]OKT!G105+[1]NOV!G105+[1]DES!G105</f>
        <v>1</v>
      </c>
      <c r="G13" s="5" t="n">
        <f aca="false">[1]JAN!H105+[1]FEB!H105+[1]MAR!H105+[1]APR!H105+[1]MEI!H105+[1]JUNI!H105+[1]JULI!H105+[1]AGS!H105+[1]SEP!H105+[1]OKT!H105+[1]NOV!H105+[1]DES!H105</f>
        <v>2</v>
      </c>
      <c r="H13" s="5" t="n">
        <f aca="false">[1]JAN!I105+[1]FEB!I105+[1]MAR!I105+[1]APR!I105+[1]MEI!I105+[1]JUNI!I105+[1]JULI!I105+[1]AGS!I105+[1]SEP!I105+[1]OKT!I105+[1]NOV!I105+[1]DES!I105</f>
        <v>4</v>
      </c>
      <c r="I13" s="5" t="n">
        <f aca="false">[1]JAN!J105+[1]FEB!J105+[1]MAR!J105+[1]APR!J105+[1]MEI!J105+[1]JUNI!J105+[1]JULI!J105+[1]AGS!J105+[1]SEP!J105+[1]OKT!J105+[1]NOV!J105+[1]DES!J105</f>
        <v>15</v>
      </c>
      <c r="J13" s="5" t="n">
        <f aca="false">[1]JAN!K105+[1]FEB!K105+[1]MAR!K105+[1]APR!K105+[1]MEI!K105+[1]JUNI!K105+[1]JULI!K105+[1]AGS!K105+[1]SEP!K105+[1]OKT!K105+[1]NOV!K105+[1]DES!K105</f>
        <v>2</v>
      </c>
    </row>
    <row r="14" customFormat="false" ht="15.75" hidden="false" customHeight="false" outlineLevel="0" collapsed="false">
      <c r="A14" s="3" t="s">
        <v>22</v>
      </c>
      <c r="B14" s="4" t="n">
        <f aca="false">SUM(C14:F14)</f>
        <v>19</v>
      </c>
      <c r="C14" s="5" t="n">
        <f aca="false">[1]JAN!D106+[1]FEB!D106+[1]MAR!D106+[1]APR!D106+[1]MEI!D106+[1]JUNI!D106+[1]JULI!D106+[1]AGS!D106+[1]SEP!D106+[1]OKT!D106+[1]NOV!D106+[1]DES!D106</f>
        <v>0</v>
      </c>
      <c r="D14" s="5" t="n">
        <f aca="false">[1]JAN!E106+[1]FEB!E106+[1]MAR!E106+[1]APR!E106+[1]MEI!E106+[1]JUNI!E106+[1]JULI!E106+[1]AGS!E106+[1]SEP!E106+[1]OKT!E106+[1]NOV!E106+[1]DES!E106</f>
        <v>1</v>
      </c>
      <c r="E14" s="5" t="n">
        <f aca="false">[1]JAN!F106+[1]FEB!F106+[1]MAR!F106+[1]APR!F106+[1]MEI!F106+[1]JUNI!F106+[1]JULI!F106+[1]AGS!F106+[1]SEP!F106+[1]OKT!F106+[1]NOV!F106+[1]DES!F106</f>
        <v>17</v>
      </c>
      <c r="F14" s="5" t="n">
        <f aca="false">[1]JAN!G106+[1]FEB!G106+[1]MAR!G106+[1]APR!G106+[1]MEI!G106+[1]JUNI!G106+[1]JULI!G106+[1]AGS!G106+[1]SEP!G106+[1]OKT!G106+[1]NOV!G106+[1]DES!G106</f>
        <v>1</v>
      </c>
      <c r="G14" s="5" t="n">
        <f aca="false">[1]JAN!H106+[1]FEB!H106+[1]MAR!H106+[1]APR!H106+[1]MEI!H106+[1]JUNI!H106+[1]JULI!H106+[1]AGS!H106+[1]SEP!H106+[1]OKT!H106+[1]NOV!H106+[1]DES!H106</f>
        <v>0</v>
      </c>
      <c r="H14" s="5" t="n">
        <f aca="false">[1]JAN!I106+[1]FEB!I106+[1]MAR!I106+[1]APR!I106+[1]MEI!I106+[1]JUNI!I106+[1]JULI!I106+[1]AGS!I106+[1]SEP!I106+[1]OKT!I106+[1]NOV!I106+[1]DES!I106</f>
        <v>5</v>
      </c>
      <c r="I14" s="5" t="n">
        <f aca="false">[1]JAN!J106+[1]FEB!J106+[1]MAR!J106+[1]APR!J106+[1]MEI!J106+[1]JUNI!J106+[1]JULI!J106+[1]AGS!J106+[1]SEP!J106+[1]OKT!J106+[1]NOV!J106+[1]DES!J106</f>
        <v>15</v>
      </c>
      <c r="J14" s="5" t="n">
        <f aca="false">[1]JAN!K106+[1]FEB!K106+[1]MAR!K106+[1]APR!K106+[1]MEI!K106+[1]JUNI!K106+[1]JULI!K106+[1]AGS!K106+[1]SEP!K106+[1]OKT!K106+[1]NOV!K106+[1]DES!K106</f>
        <v>1</v>
      </c>
    </row>
    <row r="15" customFormat="false" ht="15.75" hidden="false" customHeight="false" outlineLevel="0" collapsed="false">
      <c r="A15" s="3" t="s">
        <v>23</v>
      </c>
      <c r="B15" s="4" t="n">
        <f aca="false">SUM(C15:F15)</f>
        <v>5</v>
      </c>
      <c r="C15" s="5" t="n">
        <f aca="false">[1]JAN!D107+[1]FEB!D107+[1]MAR!D107+[1]APR!D107+[1]MEI!D107+[1]JUNI!D107+[1]JULI!D107+[1]AGS!D107+[1]SEP!D107+[1]OKT!D107+[1]NOV!D107+[1]DES!D107</f>
        <v>0</v>
      </c>
      <c r="D15" s="5" t="n">
        <f aca="false">[1]JAN!E107+[1]FEB!E107+[1]MAR!E107+[1]APR!E107+[1]MEI!E107+[1]JUNI!E107+[1]JULI!E107+[1]AGS!E107+[1]SEP!E107+[1]OKT!E107+[1]NOV!E107+[1]DES!E107</f>
        <v>1</v>
      </c>
      <c r="E15" s="5" t="n">
        <f aca="false">[1]JAN!F107+[1]FEB!F107+[1]MAR!F107+[1]APR!F107+[1]MEI!F107+[1]JUNI!F107+[1]JULI!F107+[1]AGS!F107+[1]SEP!F107+[1]OKT!F107+[1]NOV!F107+[1]DES!F107</f>
        <v>2</v>
      </c>
      <c r="F15" s="5" t="n">
        <f aca="false">[1]JAN!G107+[1]FEB!G107+[1]MAR!G107+[1]APR!G107+[1]MEI!G107+[1]JUNI!G107+[1]JULI!G107+[1]AGS!G107+[1]SEP!G107+[1]OKT!G107+[1]NOV!G107+[1]DES!G107</f>
        <v>2</v>
      </c>
      <c r="G15" s="5" t="n">
        <f aca="false">[1]JAN!H107+[1]FEB!H107+[1]MAR!H107+[1]APR!H107+[1]MEI!H107+[1]JUNI!H107+[1]JULI!H107+[1]AGS!H107+[1]SEP!H107+[1]OKT!H107+[1]NOV!H107+[1]DES!H107</f>
        <v>0</v>
      </c>
      <c r="H15" s="5" t="n">
        <f aca="false">[1]JAN!I107+[1]FEB!I107+[1]MAR!I107+[1]APR!I107+[1]MEI!I107+[1]JUNI!I107+[1]JULI!I107+[1]AGS!I107+[1]SEP!I107+[1]OKT!I107+[1]NOV!I107+[1]DES!I107</f>
        <v>0</v>
      </c>
      <c r="I15" s="5" t="n">
        <f aca="false">[1]JAN!J107+[1]FEB!J107+[1]MAR!J107+[1]APR!J107+[1]MEI!J107+[1]JUNI!J107+[1]JULI!J107+[1]AGS!J107+[1]SEP!J107+[1]OKT!J107+[1]NOV!J107+[1]DES!J107</f>
        <v>3</v>
      </c>
      <c r="J15" s="5" t="n">
        <f aca="false">[1]JAN!K107+[1]FEB!K107+[1]MAR!K107+[1]APR!K107+[1]MEI!K107+[1]JUNI!K107+[1]JULI!K107+[1]AGS!K107+[1]SEP!K107+[1]OKT!K107+[1]NOV!K107+[1]DES!K107</f>
        <v>2</v>
      </c>
    </row>
    <row r="16" customFormat="false" ht="15.75" hidden="false" customHeight="false" outlineLevel="0" collapsed="false">
      <c r="A16" s="3" t="s">
        <v>24</v>
      </c>
      <c r="B16" s="4" t="n">
        <f aca="false">SUM(C16:F16)</f>
        <v>33</v>
      </c>
      <c r="C16" s="5" t="n">
        <f aca="false">[1]JAN!D108+[1]FEB!D108+[1]MAR!D108+[1]APR!D108+[1]MEI!D108+[1]JUNI!D108+[1]JULI!D108+[1]AGS!D108+[1]SEP!D108+[1]OKT!D108+[1]NOV!D108+[1]DES!D108</f>
        <v>0</v>
      </c>
      <c r="D16" s="5" t="n">
        <f aca="false">[1]JAN!E108+[1]FEB!E108+[1]MAR!E108+[1]APR!E108+[1]MEI!E108+[1]JUNI!E108+[1]JULI!E108+[1]AGS!E108+[1]SEP!E108+[1]OKT!E108+[1]NOV!E108+[1]DES!E108</f>
        <v>1</v>
      </c>
      <c r="E16" s="5" t="n">
        <f aca="false">[1]JAN!F108+[1]FEB!F108+[1]MAR!F108+[1]APR!F108+[1]MEI!F108+[1]JUNI!F108+[1]JULI!F108+[1]AGS!F108+[1]SEP!F108+[1]OKT!F108+[1]NOV!F108+[1]DES!F108</f>
        <v>28</v>
      </c>
      <c r="F16" s="5" t="n">
        <f aca="false">[1]JAN!G108+[1]FEB!G108+[1]MAR!G108+[1]APR!G108+[1]MEI!G108+[1]JUNI!G108+[1]JULI!G108+[1]AGS!G108+[1]SEP!G108+[1]OKT!G108+[1]NOV!G108+[1]DES!G108</f>
        <v>4</v>
      </c>
      <c r="G16" s="5" t="n">
        <f aca="false">[1]JAN!H108+[1]FEB!H108+[1]MAR!H108+[1]APR!H108+[1]MEI!H108+[1]JUNI!H108+[1]JULI!H108+[1]AGS!H108+[1]SEP!H108+[1]OKT!H108+[1]NOV!H108+[1]DES!H108</f>
        <v>2</v>
      </c>
      <c r="H16" s="5" t="n">
        <f aca="false">[1]JAN!I108+[1]FEB!I108+[1]MAR!I108+[1]APR!I108+[1]MEI!I108+[1]JUNI!I108+[1]JULI!I108+[1]AGS!I108+[1]SEP!I108+[1]OKT!I108+[1]NOV!I108+[1]DES!I108</f>
        <v>1</v>
      </c>
      <c r="I16" s="5" t="n">
        <f aca="false">[1]JAN!J108+[1]FEB!J108+[1]MAR!J108+[1]APR!J108+[1]MEI!J108+[1]JUNI!J108+[1]JULI!J108+[1]AGS!J108+[1]SEP!J108+[1]OKT!J108+[1]NOV!J108+[1]DES!J108</f>
        <v>25</v>
      </c>
      <c r="J16" s="5" t="n">
        <f aca="false">[1]JAN!K108+[1]FEB!K108+[1]MAR!K108+[1]APR!K108+[1]MEI!K108+[1]JUNI!K108+[1]JULI!K108+[1]AGS!K108+[1]SEP!K108+[1]OKT!K108+[1]NOV!K108+[1]DES!K108</f>
        <v>5</v>
      </c>
    </row>
    <row r="17" customFormat="false" ht="15.75" hidden="false" customHeight="false" outlineLevel="0" collapsed="false">
      <c r="A17" s="3" t="s">
        <v>25</v>
      </c>
      <c r="B17" s="4" t="n">
        <f aca="false">SUM(C17:F17)</f>
        <v>21</v>
      </c>
      <c r="C17" s="5" t="n">
        <f aca="false">[1]JAN!D109+[1]FEB!D109+[1]MAR!D109+[1]APR!D109+[1]MEI!D109+[1]JUNI!D109+[1]JULI!D109+[1]AGS!D109+[1]SEP!D109+[1]OKT!D109+[1]NOV!D109+[1]DES!D109</f>
        <v>0</v>
      </c>
      <c r="D17" s="5" t="n">
        <f aca="false">[1]JAN!E109+[1]FEB!E109+[1]MAR!E109+[1]APR!E109+[1]MEI!E109+[1]JUNI!E109+[1]JULI!E109+[1]AGS!E109+[1]SEP!E109+[1]OKT!E109+[1]NOV!E109+[1]DES!E109</f>
        <v>1</v>
      </c>
      <c r="E17" s="5" t="n">
        <f aca="false">[1]JAN!F109+[1]FEB!F109+[1]MAR!F109+[1]APR!F109+[1]MEI!F109+[1]JUNI!F109+[1]JULI!F109+[1]AGS!F109+[1]SEP!F109+[1]OKT!F109+[1]NOV!F109+[1]DES!F109</f>
        <v>17</v>
      </c>
      <c r="F17" s="5" t="n">
        <f aca="false">[1]JAN!G109+[1]FEB!G109+[1]MAR!G109+[1]APR!G109+[1]MEI!G109+[1]JUNI!G109+[1]JULI!G109+[1]AGS!G109+[1]SEP!G109+[1]OKT!G109+[1]NOV!G109+[1]DES!G109</f>
        <v>3</v>
      </c>
      <c r="G17" s="5" t="n">
        <f aca="false">[1]JAN!H109+[1]FEB!H109+[1]MAR!H109+[1]APR!H109+[1]MEI!H109+[1]JUNI!H109+[1]JULI!H109+[1]AGS!H109+[1]SEP!H109+[1]OKT!H109+[1]NOV!H109+[1]DES!H109</f>
        <v>0</v>
      </c>
      <c r="H17" s="5" t="n">
        <f aca="false">[1]JAN!I109+[1]FEB!I109+[1]MAR!I109+[1]APR!I109+[1]MEI!I109+[1]JUNI!I109+[1]JULI!I109+[1]AGS!I109+[1]SEP!I109+[1]OKT!I109+[1]NOV!I109+[1]DES!I109</f>
        <v>4</v>
      </c>
      <c r="I17" s="5" t="n">
        <f aca="false">[1]JAN!J109+[1]FEB!J109+[1]MAR!J109+[1]APR!J109+[1]MEI!J109+[1]JUNI!J109+[1]JULI!J109+[1]AGS!J109+[1]SEP!J109+[1]OKT!J109+[1]NOV!J109+[1]DES!J109</f>
        <v>17</v>
      </c>
      <c r="J17" s="5" t="n">
        <f aca="false">[1]JAN!K109+[1]FEB!K109+[1]MAR!K109+[1]APR!K109+[1]MEI!K109+[1]JUNI!K109+[1]JULI!K109+[1]AGS!K109+[1]SEP!K109+[1]OKT!K109+[1]NOV!K109+[1]DES!K109</f>
        <v>1</v>
      </c>
    </row>
    <row r="18" customFormat="false" ht="15.75" hidden="false" customHeight="false" outlineLevel="0" collapsed="false">
      <c r="A18" s="3" t="s">
        <v>26</v>
      </c>
      <c r="B18" s="4" t="n">
        <f aca="false">SUM(C18:F18)</f>
        <v>28</v>
      </c>
      <c r="C18" s="5" t="n">
        <f aca="false">[1]JAN!D110+[1]FEB!D110+[1]MAR!D110+[1]APR!D110+[1]MEI!D110+[1]JUNI!D110+[1]JULI!D110+[1]AGS!D110+[1]SEP!D110+[1]OKT!D110+[1]NOV!D110+[1]DES!D110</f>
        <v>0</v>
      </c>
      <c r="D18" s="5" t="n">
        <f aca="false">[1]JAN!E110+[1]FEB!E110+[1]MAR!E110+[1]APR!E110+[1]MEI!E110+[1]JUNI!E110+[1]JULI!E110+[1]AGS!E110+[1]SEP!E110+[1]OKT!E110+[1]NOV!E110+[1]DES!E110</f>
        <v>3</v>
      </c>
      <c r="E18" s="5" t="n">
        <f aca="false">[1]JAN!F110+[1]FEB!F110+[1]MAR!F110+[1]APR!F110+[1]MEI!F110+[1]JUNI!F110+[1]JULI!F110+[1]AGS!F110+[1]SEP!F110+[1]OKT!F110+[1]NOV!F110+[1]DES!F110</f>
        <v>23</v>
      </c>
      <c r="F18" s="5" t="n">
        <f aca="false">[1]JAN!G110+[1]FEB!G110+[1]MAR!G110+[1]APR!G110+[1]MEI!G110+[1]JUNI!G110+[1]JULI!G110+[1]AGS!G110+[1]SEP!G110+[1]OKT!G110+[1]NOV!G110+[1]DES!G110</f>
        <v>2</v>
      </c>
      <c r="G18" s="5" t="n">
        <f aca="false">[1]JAN!H110+[1]FEB!H110+[1]MAR!H110+[1]APR!H110+[1]MEI!H110+[1]JUNI!H110+[1]JULI!H110+[1]AGS!H110+[1]SEP!H110+[1]OKT!H110+[1]NOV!H110+[1]DES!H110</f>
        <v>0</v>
      </c>
      <c r="H18" s="5" t="n">
        <f aca="false">[1]JAN!I110+[1]FEB!I110+[1]MAR!I110+[1]APR!I110+[1]MEI!I110+[1]JUNI!I110+[1]JULI!I110+[1]AGS!I110+[1]SEP!I110+[1]OKT!I110+[1]NOV!I110+[1]DES!I110</f>
        <v>8</v>
      </c>
      <c r="I18" s="5" t="n">
        <f aca="false">[1]JAN!J110+[1]FEB!J110+[1]MAR!J110+[1]APR!J110+[1]MEI!J110+[1]JUNI!J110+[1]JULI!J110+[1]AGS!J110+[1]SEP!J110+[1]OKT!J110+[1]NOV!J110+[1]DES!J110</f>
        <v>19</v>
      </c>
      <c r="J18" s="5" t="n">
        <f aca="false">[1]JAN!K110+[1]FEB!K110+[1]MAR!K110+[1]APR!K110+[1]MEI!K110+[1]JUNI!K110+[1]JULI!K110+[1]AGS!K110+[1]SEP!K110+[1]OKT!K110+[1]NOV!K110+[1]DES!K110</f>
        <v>1</v>
      </c>
    </row>
    <row r="19" customFormat="false" ht="15.75" hidden="false" customHeight="false" outlineLevel="0" collapsed="false">
      <c r="A19" s="3" t="s">
        <v>27</v>
      </c>
      <c r="B19" s="4" t="n">
        <f aca="false">SUM(C19:F19)</f>
        <v>11</v>
      </c>
      <c r="C19" s="5" t="n">
        <f aca="false">[1]JAN!D111+[1]FEB!D111+[1]MAR!D111+[1]APR!D111+[1]MEI!D111+[1]JUNI!D111+[1]JULI!D111+[1]AGS!D111+[1]SEP!D111+[1]OKT!D111+[1]NOV!D111+[1]DES!D111</f>
        <v>0</v>
      </c>
      <c r="D19" s="5" t="n">
        <f aca="false">[1]JAN!E111+[1]FEB!E111+[1]MAR!E111+[1]APR!E111+[1]MEI!E111+[1]JUNI!E111+[1]JULI!E111+[1]AGS!E111+[1]SEP!E111+[1]OKT!E111+[1]NOV!E111+[1]DES!E111</f>
        <v>1</v>
      </c>
      <c r="E19" s="5" t="n">
        <f aca="false">[1]JAN!F111+[1]FEB!F111+[1]MAR!F111+[1]APR!F111+[1]MEI!F111+[1]JUNI!F111+[1]JULI!F111+[1]AGS!F111+[1]SEP!F111+[1]OKT!F111+[1]NOV!F111+[1]DES!F111</f>
        <v>7</v>
      </c>
      <c r="F19" s="5" t="n">
        <f aca="false">[1]JAN!G111+[1]FEB!G111+[1]MAR!G111+[1]APR!G111+[1]MEI!G111+[1]JUNI!G111+[1]JULI!G111+[1]AGS!G111+[1]SEP!G111+[1]OKT!G111+[1]NOV!G111+[1]DES!G111</f>
        <v>3</v>
      </c>
      <c r="G19" s="5" t="n">
        <f aca="false">[1]JAN!H111+[1]FEB!H111+[1]MAR!H111+[1]APR!H111+[1]MEI!H111+[1]JUNI!H111+[1]JULI!H111+[1]AGS!H111+[1]SEP!H111+[1]OKT!H111+[1]NOV!H111+[1]DES!H111</f>
        <v>1</v>
      </c>
      <c r="H19" s="5" t="n">
        <f aca="false">[1]JAN!I111+[1]FEB!I111+[1]MAR!I111+[1]APR!I111+[1]MEI!I111+[1]JUNI!I111+[1]JULI!I111+[1]AGS!I111+[1]SEP!I111+[1]OKT!I111+[1]NOV!I111+[1]DES!I111</f>
        <v>3</v>
      </c>
      <c r="I19" s="5" t="n">
        <f aca="false">[1]JAN!J111+[1]FEB!J111+[1]MAR!J111+[1]APR!J111+[1]MEI!J111+[1]JUNI!J111+[1]JULI!J111+[1]AGS!J111+[1]SEP!J111+[1]OKT!J111+[1]NOV!J111+[1]DES!J111</f>
        <v>7</v>
      </c>
      <c r="J19" s="5" t="n">
        <f aca="false">[1]JAN!K111+[1]FEB!K111+[1]MAR!K111+[1]APR!K111+[1]MEI!K111+[1]JUNI!K111+[1]JULI!K111+[1]AGS!K111+[1]SEP!K111+[1]OKT!K111+[1]NOV!K111+[1]DES!K111</f>
        <v>1</v>
      </c>
    </row>
    <row r="20" customFormat="false" ht="15.75" hidden="false" customHeight="false" outlineLevel="0" collapsed="false">
      <c r="A20" s="3" t="s">
        <v>28</v>
      </c>
      <c r="B20" s="4" t="n">
        <f aca="false">SUM(C20:F20)</f>
        <v>29</v>
      </c>
      <c r="C20" s="5" t="n">
        <f aca="false">[1]JAN!D112+[1]FEB!D112+[1]MAR!D112+[1]APR!D112+[1]MEI!D112+[1]JUNI!D112+[1]JULI!D112+[1]AGS!D112+[1]SEP!D112+[1]OKT!D112+[1]NOV!D112+[1]DES!D112</f>
        <v>0</v>
      </c>
      <c r="D20" s="5" t="n">
        <f aca="false">[1]JAN!E112+[1]FEB!E112+[1]MAR!E112+[1]APR!E112+[1]MEI!E112+[1]JUNI!E112+[1]JULI!E112+[1]AGS!E112+[1]SEP!E112+[1]OKT!E112+[1]NOV!E112+[1]DES!E112</f>
        <v>1</v>
      </c>
      <c r="E20" s="5" t="n">
        <f aca="false">[1]JAN!F112+[1]FEB!F112+[1]MAR!F112+[1]APR!F112+[1]MEI!F112+[1]JUNI!F112+[1]JULI!F112+[1]AGS!F112+[1]SEP!F112+[1]OKT!F112+[1]NOV!F112+[1]DES!F112</f>
        <v>22</v>
      </c>
      <c r="F20" s="5" t="n">
        <f aca="false">[1]JAN!G112+[1]FEB!G112+[1]MAR!G112+[1]APR!G112+[1]MEI!G112+[1]JUNI!G112+[1]JULI!G112+[1]AGS!G112+[1]SEP!G112+[1]OKT!G112+[1]NOV!G112+[1]DES!G112</f>
        <v>6</v>
      </c>
      <c r="G20" s="5" t="n">
        <f aca="false">[1]JAN!H112+[1]FEB!H112+[1]MAR!H112+[1]APR!H112+[1]MEI!H112+[1]JUNI!H112+[1]JULI!H112+[1]AGS!H112+[1]SEP!H112+[1]OKT!H112+[1]NOV!H112+[1]DES!H112</f>
        <v>0</v>
      </c>
      <c r="H20" s="5" t="n">
        <f aca="false">[1]JAN!I112+[1]FEB!I112+[1]MAR!I112+[1]APR!I112+[1]MEI!I112+[1]JUNI!I112+[1]JULI!I112+[1]AGS!I112+[1]SEP!I112+[1]OKT!I112+[1]NOV!I112+[1]DES!I112</f>
        <v>4</v>
      </c>
      <c r="I20" s="5" t="n">
        <f aca="false">[1]JAN!J112+[1]FEB!J112+[1]MAR!J112+[1]APR!J112+[1]MEI!J112+[1]JUNI!J112+[1]JULI!J112+[1]AGS!J112+[1]SEP!J112+[1]OKT!J112+[1]NOV!J112+[1]DES!J112</f>
        <v>20</v>
      </c>
      <c r="J20" s="5" t="n">
        <f aca="false">[1]JAN!K112+[1]FEB!K112+[1]MAR!K112+[1]APR!K112+[1]MEI!K112+[1]JUNI!K112+[1]JULI!K112+[1]AGS!K112+[1]SEP!K112+[1]OKT!K112+[1]NOV!K112+[1]DES!K11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2:26Z</dcterms:created>
  <dc:creator>Andrea Maira</dc:creator>
  <dc:description/>
  <dc:language>en-US</dc:language>
  <cp:lastModifiedBy>Andrea Maira</cp:lastModifiedBy>
  <dcterms:modified xsi:type="dcterms:W3CDTF">2025-05-14T01:53:36Z</dcterms:modified>
  <cp:revision>0</cp:revision>
  <dc:subject/>
  <dc:title/>
</cp:coreProperties>
</file>