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BUDURAN</t>
  </si>
  <si>
    <t xml:space="preserve">SIDOMULYO</t>
  </si>
  <si>
    <t xml:space="preserve">SIWALANPANJI</t>
  </si>
  <si>
    <t xml:space="preserve">SIDOKERTO</t>
  </si>
  <si>
    <t xml:space="preserve">PAGERWOJO</t>
  </si>
  <si>
    <t xml:space="preserve">ENTALSEWU</t>
  </si>
  <si>
    <t xml:space="preserve">SIDOKEPUNG</t>
  </si>
  <si>
    <t xml:space="preserve">SUKOREJO</t>
  </si>
  <si>
    <t xml:space="preserve">BANJARKEMANTREN</t>
  </si>
  <si>
    <t xml:space="preserve">WADUNGASIH</t>
  </si>
  <si>
    <t xml:space="preserve">BANJARSARI</t>
  </si>
  <si>
    <t xml:space="preserve">DUKUHTENGAH</t>
  </si>
  <si>
    <t xml:space="preserve">DAMARSI</t>
  </si>
  <si>
    <t xml:space="preserve">SAWOHAN</t>
  </si>
  <si>
    <t xml:space="preserve">PRAS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AppData/Local/Microsoft/Windows/INetCache/IE/TXEPNFTR/L2%20-%20Rekap%20Usia%20202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33">
          <cell r="F33">
            <v>3</v>
          </cell>
          <cell r="G33">
            <v>2</v>
          </cell>
        </row>
        <row r="33">
          <cell r="I33">
            <v>2</v>
          </cell>
          <cell r="J33">
            <v>1</v>
          </cell>
          <cell r="K33">
            <v>2</v>
          </cell>
        </row>
        <row r="34">
          <cell r="F34">
            <v>1</v>
          </cell>
        </row>
        <row r="34">
          <cell r="J34">
            <v>1</v>
          </cell>
        </row>
        <row r="35">
          <cell r="F35">
            <v>2</v>
          </cell>
          <cell r="G35">
            <v>2</v>
          </cell>
        </row>
        <row r="35">
          <cell r="J35">
            <v>3</v>
          </cell>
          <cell r="K35">
            <v>1</v>
          </cell>
        </row>
        <row r="36">
          <cell r="F36">
            <v>2</v>
          </cell>
        </row>
        <row r="36">
          <cell r="J36">
            <v>2</v>
          </cell>
        </row>
        <row r="37">
          <cell r="D37">
            <v>1</v>
          </cell>
        </row>
        <row r="37">
          <cell r="F37">
            <v>7</v>
          </cell>
          <cell r="G37">
            <v>1</v>
          </cell>
        </row>
        <row r="37">
          <cell r="I37">
            <v>1</v>
          </cell>
          <cell r="J37">
            <v>8</v>
          </cell>
          <cell r="K37">
            <v>1</v>
          </cell>
        </row>
        <row r="38">
          <cell r="F38">
            <v>3</v>
          </cell>
        </row>
        <row r="38">
          <cell r="I38">
            <v>1</v>
          </cell>
          <cell r="J38">
            <v>2</v>
          </cell>
        </row>
        <row r="39">
          <cell r="D39">
            <v>1</v>
          </cell>
          <cell r="E39">
            <v>1</v>
          </cell>
          <cell r="F39">
            <v>5</v>
          </cell>
          <cell r="G39">
            <v>3</v>
          </cell>
          <cell r="H39">
            <v>1</v>
          </cell>
          <cell r="I39">
            <v>1</v>
          </cell>
          <cell r="J39">
            <v>6</v>
          </cell>
          <cell r="K39">
            <v>2</v>
          </cell>
        </row>
        <row r="40">
          <cell r="G40">
            <v>1</v>
          </cell>
        </row>
        <row r="40">
          <cell r="I40">
            <v>1</v>
          </cell>
        </row>
        <row r="40">
          <cell r="K40">
            <v>1</v>
          </cell>
        </row>
        <row r="41">
          <cell r="F41">
            <v>5</v>
          </cell>
          <cell r="G41">
            <v>2</v>
          </cell>
        </row>
        <row r="41">
          <cell r="J41">
            <v>4</v>
          </cell>
          <cell r="K41">
            <v>2</v>
          </cell>
        </row>
        <row r="42">
          <cell r="F42">
            <v>1</v>
          </cell>
          <cell r="G42">
            <v>1</v>
          </cell>
        </row>
        <row r="42">
          <cell r="J42">
            <v>1</v>
          </cell>
        </row>
        <row r="43">
          <cell r="F43">
            <v>1</v>
          </cell>
        </row>
        <row r="43">
          <cell r="I43">
            <v>2</v>
          </cell>
          <cell r="J43">
            <v>1</v>
          </cell>
        </row>
        <row r="44">
          <cell r="E44">
            <v>1</v>
          </cell>
        </row>
        <row r="44">
          <cell r="G44">
            <v>1</v>
          </cell>
        </row>
        <row r="45">
          <cell r="G45">
            <v>1</v>
          </cell>
        </row>
        <row r="45">
          <cell r="I45">
            <v>1</v>
          </cell>
        </row>
        <row r="45">
          <cell r="K45">
            <v>1</v>
          </cell>
        </row>
        <row r="46">
          <cell r="E46">
            <v>1</v>
          </cell>
          <cell r="F46">
            <v>1</v>
          </cell>
        </row>
        <row r="46">
          <cell r="J46">
            <v>1</v>
          </cell>
        </row>
        <row r="47">
          <cell r="E47">
            <v>1</v>
          </cell>
          <cell r="F47">
            <v>3</v>
          </cell>
        </row>
        <row r="47">
          <cell r="J47">
            <v>4</v>
          </cell>
        </row>
      </sheetData>
      <sheetData sheetId="1">
        <row r="33">
          <cell r="F33">
            <v>2</v>
          </cell>
          <cell r="G33">
            <v>1</v>
          </cell>
        </row>
        <row r="33">
          <cell r="I33">
            <v>1</v>
          </cell>
          <cell r="J33">
            <v>2</v>
          </cell>
        </row>
        <row r="34">
          <cell r="F34">
            <v>1</v>
          </cell>
        </row>
        <row r="34">
          <cell r="J34">
            <v>1</v>
          </cell>
        </row>
        <row r="36">
          <cell r="F36">
            <v>2</v>
          </cell>
          <cell r="G36">
            <v>3</v>
          </cell>
        </row>
        <row r="36">
          <cell r="J36">
            <v>2</v>
          </cell>
          <cell r="K36">
            <v>3</v>
          </cell>
        </row>
        <row r="37">
          <cell r="E37">
            <v>1</v>
          </cell>
          <cell r="F37">
            <v>3</v>
          </cell>
          <cell r="G37">
            <v>2</v>
          </cell>
        </row>
        <row r="37">
          <cell r="J37">
            <v>5</v>
          </cell>
          <cell r="K37">
            <v>1</v>
          </cell>
        </row>
        <row r="39">
          <cell r="F39">
            <v>5</v>
          </cell>
          <cell r="G39">
            <v>1</v>
          </cell>
        </row>
        <row r="39">
          <cell r="J39">
            <v>4</v>
          </cell>
          <cell r="K39">
            <v>2</v>
          </cell>
        </row>
        <row r="40">
          <cell r="E40">
            <v>1</v>
          </cell>
        </row>
        <row r="40">
          <cell r="I40">
            <v>1</v>
          </cell>
        </row>
        <row r="41">
          <cell r="E41">
            <v>1</v>
          </cell>
          <cell r="F41">
            <v>3</v>
          </cell>
          <cell r="G41">
            <v>1</v>
          </cell>
        </row>
        <row r="41">
          <cell r="I41">
            <v>2</v>
          </cell>
          <cell r="J41">
            <v>2</v>
          </cell>
          <cell r="K41">
            <v>1</v>
          </cell>
        </row>
        <row r="42">
          <cell r="F42">
            <v>2</v>
          </cell>
        </row>
        <row r="42">
          <cell r="J42">
            <v>2</v>
          </cell>
        </row>
        <row r="43">
          <cell r="F43">
            <v>1</v>
          </cell>
          <cell r="G43">
            <v>2</v>
          </cell>
        </row>
        <row r="43">
          <cell r="J43">
            <v>1</v>
          </cell>
          <cell r="K43">
            <v>2</v>
          </cell>
        </row>
        <row r="44">
          <cell r="E44">
            <v>1</v>
          </cell>
        </row>
        <row r="44">
          <cell r="J44">
            <v>1</v>
          </cell>
        </row>
      </sheetData>
      <sheetData sheetId="2">
        <row r="33">
          <cell r="F33">
            <v>1</v>
          </cell>
        </row>
        <row r="33">
          <cell r="J33">
            <v>1</v>
          </cell>
        </row>
        <row r="35">
          <cell r="F35">
            <v>1</v>
          </cell>
        </row>
        <row r="35">
          <cell r="J35">
            <v>1</v>
          </cell>
        </row>
        <row r="36">
          <cell r="E36">
            <v>1</v>
          </cell>
          <cell r="F36">
            <v>1</v>
          </cell>
        </row>
        <row r="36">
          <cell r="I36">
            <v>1</v>
          </cell>
          <cell r="J36">
            <v>1</v>
          </cell>
        </row>
        <row r="38">
          <cell r="F38">
            <v>1</v>
          </cell>
        </row>
        <row r="38">
          <cell r="I38">
            <v>1</v>
          </cell>
        </row>
        <row r="41">
          <cell r="E41">
            <v>1</v>
          </cell>
        </row>
        <row r="41">
          <cell r="G41">
            <v>1</v>
          </cell>
        </row>
        <row r="41">
          <cell r="I41">
            <v>1</v>
          </cell>
        </row>
        <row r="41">
          <cell r="K41">
            <v>1</v>
          </cell>
        </row>
        <row r="43">
          <cell r="G43">
            <v>1</v>
          </cell>
        </row>
        <row r="43">
          <cell r="J43">
            <v>1</v>
          </cell>
        </row>
        <row r="45">
          <cell r="G45">
            <v>1</v>
          </cell>
        </row>
        <row r="45">
          <cell r="K45">
            <v>1</v>
          </cell>
        </row>
        <row r="46">
          <cell r="F46">
            <v>1</v>
          </cell>
        </row>
        <row r="46">
          <cell r="J46">
            <v>1</v>
          </cell>
        </row>
      </sheetData>
      <sheetData sheetId="3">
        <row r="33">
          <cell r="F33">
            <v>7</v>
          </cell>
          <cell r="G33">
            <v>1</v>
          </cell>
        </row>
        <row r="33">
          <cell r="J33">
            <v>7</v>
          </cell>
          <cell r="K33">
            <v>1</v>
          </cell>
        </row>
        <row r="34">
          <cell r="F34">
            <v>1</v>
          </cell>
        </row>
        <row r="34">
          <cell r="I34">
            <v>1</v>
          </cell>
        </row>
        <row r="35">
          <cell r="F35">
            <v>4</v>
          </cell>
          <cell r="G35">
            <v>2</v>
          </cell>
        </row>
        <row r="35">
          <cell r="J35">
            <v>3</v>
          </cell>
          <cell r="K35">
            <v>3</v>
          </cell>
        </row>
        <row r="36">
          <cell r="G36">
            <v>2</v>
          </cell>
        </row>
        <row r="36">
          <cell r="J36">
            <v>1</v>
          </cell>
          <cell r="K36">
            <v>1</v>
          </cell>
        </row>
        <row r="37">
          <cell r="F37">
            <v>5</v>
          </cell>
          <cell r="G37">
            <v>2</v>
          </cell>
        </row>
        <row r="37">
          <cell r="I37">
            <v>1</v>
          </cell>
          <cell r="J37">
            <v>4</v>
          </cell>
          <cell r="K37">
            <v>2</v>
          </cell>
        </row>
        <row r="38">
          <cell r="F38">
            <v>2</v>
          </cell>
          <cell r="G38">
            <v>2</v>
          </cell>
        </row>
        <row r="38">
          <cell r="J38">
            <v>3</v>
          </cell>
          <cell r="K38">
            <v>1</v>
          </cell>
        </row>
        <row r="39">
          <cell r="F39">
            <v>6</v>
          </cell>
        </row>
        <row r="39">
          <cell r="J39">
            <v>6</v>
          </cell>
        </row>
        <row r="40">
          <cell r="F40">
            <v>1</v>
          </cell>
        </row>
        <row r="40">
          <cell r="J40">
            <v>1</v>
          </cell>
        </row>
        <row r="41">
          <cell r="F41">
            <v>3</v>
          </cell>
          <cell r="G41">
            <v>1</v>
          </cell>
        </row>
        <row r="41">
          <cell r="J41">
            <v>3</v>
          </cell>
          <cell r="K41">
            <v>1</v>
          </cell>
        </row>
        <row r="42">
          <cell r="F42">
            <v>3</v>
          </cell>
        </row>
        <row r="42">
          <cell r="J42">
            <v>2</v>
          </cell>
          <cell r="K42">
            <v>1</v>
          </cell>
        </row>
        <row r="43">
          <cell r="F43">
            <v>2</v>
          </cell>
        </row>
        <row r="43">
          <cell r="I43">
            <v>1</v>
          </cell>
          <cell r="J43">
            <v>1</v>
          </cell>
        </row>
        <row r="44">
          <cell r="F44">
            <v>3</v>
          </cell>
        </row>
        <row r="44">
          <cell r="J44">
            <v>3</v>
          </cell>
        </row>
        <row r="45">
          <cell r="F45">
            <v>1</v>
          </cell>
        </row>
        <row r="45">
          <cell r="J45">
            <v>1</v>
          </cell>
        </row>
        <row r="46">
          <cell r="E46">
            <v>1</v>
          </cell>
          <cell r="F46">
            <v>3</v>
          </cell>
          <cell r="G46">
            <v>2</v>
          </cell>
        </row>
        <row r="46">
          <cell r="I46">
            <v>3</v>
          </cell>
          <cell r="J46">
            <v>3</v>
          </cell>
        </row>
        <row r="47">
          <cell r="F47">
            <v>3</v>
          </cell>
        </row>
        <row r="47">
          <cell r="J47">
            <v>3</v>
          </cell>
        </row>
      </sheetData>
      <sheetData sheetId="4">
        <row r="33">
          <cell r="F33">
            <v>1</v>
          </cell>
        </row>
        <row r="34">
          <cell r="F34">
            <v>1</v>
          </cell>
        </row>
        <row r="35">
          <cell r="F35">
            <v>2</v>
          </cell>
          <cell r="G35">
            <v>1</v>
          </cell>
        </row>
        <row r="36">
          <cell r="F36">
            <v>1</v>
          </cell>
        </row>
        <row r="37">
          <cell r="F37">
            <v>1</v>
          </cell>
          <cell r="G37">
            <v>2</v>
          </cell>
        </row>
        <row r="38">
          <cell r="F38">
            <v>3</v>
          </cell>
          <cell r="G38">
            <v>1</v>
          </cell>
        </row>
        <row r="39">
          <cell r="E39">
            <v>1</v>
          </cell>
          <cell r="F39">
            <v>2</v>
          </cell>
          <cell r="G39">
            <v>1</v>
          </cell>
        </row>
        <row r="39">
          <cell r="I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3">
          <cell r="E43">
            <v>1</v>
          </cell>
          <cell r="F43">
            <v>2</v>
          </cell>
          <cell r="G43">
            <v>1</v>
          </cell>
        </row>
        <row r="43">
          <cell r="I43">
            <v>2</v>
          </cell>
        </row>
        <row r="44">
          <cell r="F44">
            <v>3</v>
          </cell>
        </row>
        <row r="45">
          <cell r="F45">
            <v>1</v>
          </cell>
        </row>
        <row r="46">
          <cell r="F46">
            <v>1</v>
          </cell>
        </row>
        <row r="47">
          <cell r="F47">
            <v>1</v>
          </cell>
        </row>
      </sheetData>
      <sheetData sheetId="5">
        <row r="33">
          <cell r="F33">
            <v>3</v>
          </cell>
          <cell r="G33">
            <v>4</v>
          </cell>
        </row>
        <row r="33">
          <cell r="I33">
            <v>2</v>
          </cell>
          <cell r="J33">
            <v>3</v>
          </cell>
          <cell r="K33">
            <v>2</v>
          </cell>
        </row>
        <row r="34">
          <cell r="F34">
            <v>3</v>
          </cell>
        </row>
        <row r="34">
          <cell r="J34">
            <v>3</v>
          </cell>
        </row>
        <row r="35">
          <cell r="F35">
            <v>8</v>
          </cell>
          <cell r="G35">
            <v>3</v>
          </cell>
        </row>
        <row r="35">
          <cell r="I35">
            <v>1</v>
          </cell>
          <cell r="J35">
            <v>8</v>
          </cell>
          <cell r="K35">
            <v>2</v>
          </cell>
        </row>
        <row r="36">
          <cell r="F36">
            <v>11</v>
          </cell>
          <cell r="G36">
            <v>5</v>
          </cell>
        </row>
        <row r="36">
          <cell r="J36">
            <v>11</v>
          </cell>
          <cell r="K36">
            <v>5</v>
          </cell>
        </row>
        <row r="37">
          <cell r="F37">
            <v>9</v>
          </cell>
          <cell r="G37">
            <v>1</v>
          </cell>
        </row>
        <row r="37">
          <cell r="J37">
            <v>10</v>
          </cell>
        </row>
        <row r="38">
          <cell r="F38">
            <v>6</v>
          </cell>
          <cell r="G38">
            <v>1</v>
          </cell>
        </row>
        <row r="38">
          <cell r="J38">
            <v>6</v>
          </cell>
          <cell r="K38">
            <v>1</v>
          </cell>
        </row>
        <row r="39">
          <cell r="E39">
            <v>1</v>
          </cell>
          <cell r="F39">
            <v>6</v>
          </cell>
          <cell r="G39">
            <v>6</v>
          </cell>
        </row>
        <row r="39">
          <cell r="I39">
            <v>2</v>
          </cell>
          <cell r="J39">
            <v>8</v>
          </cell>
          <cell r="K39">
            <v>3</v>
          </cell>
        </row>
        <row r="40">
          <cell r="F40">
            <v>3</v>
          </cell>
        </row>
        <row r="40">
          <cell r="I40">
            <v>1</v>
          </cell>
          <cell r="J40">
            <v>2</v>
          </cell>
        </row>
        <row r="41">
          <cell r="F41">
            <v>3</v>
          </cell>
          <cell r="G41">
            <v>5</v>
          </cell>
        </row>
        <row r="41">
          <cell r="J41">
            <v>4</v>
          </cell>
          <cell r="K41">
            <v>4</v>
          </cell>
        </row>
        <row r="42">
          <cell r="F42">
            <v>3</v>
          </cell>
          <cell r="G42">
            <v>2</v>
          </cell>
        </row>
        <row r="42">
          <cell r="J42">
            <v>4</v>
          </cell>
          <cell r="K42">
            <v>1</v>
          </cell>
        </row>
        <row r="43">
          <cell r="E43">
            <v>1</v>
          </cell>
          <cell r="F43">
            <v>2</v>
          </cell>
          <cell r="G43">
            <v>2</v>
          </cell>
        </row>
        <row r="43">
          <cell r="J43">
            <v>4</v>
          </cell>
          <cell r="K43">
            <v>1</v>
          </cell>
        </row>
        <row r="44">
          <cell r="F44">
            <v>2</v>
          </cell>
        </row>
        <row r="44">
          <cell r="I44">
            <v>1</v>
          </cell>
          <cell r="J44">
            <v>1</v>
          </cell>
        </row>
        <row r="45">
          <cell r="F45">
            <v>5</v>
          </cell>
          <cell r="G45">
            <v>2</v>
          </cell>
        </row>
        <row r="45">
          <cell r="J45">
            <v>6</v>
          </cell>
          <cell r="K45">
            <v>1</v>
          </cell>
        </row>
        <row r="46">
          <cell r="F46">
            <v>2</v>
          </cell>
          <cell r="G46">
            <v>1</v>
          </cell>
        </row>
        <row r="46">
          <cell r="J46">
            <v>2</v>
          </cell>
          <cell r="K46">
            <v>1</v>
          </cell>
        </row>
        <row r="47">
          <cell r="F47">
            <v>3</v>
          </cell>
          <cell r="G47">
            <v>3</v>
          </cell>
        </row>
        <row r="47">
          <cell r="I47">
            <v>2</v>
          </cell>
          <cell r="J47">
            <v>1</v>
          </cell>
          <cell r="K47">
            <v>3</v>
          </cell>
        </row>
      </sheetData>
      <sheetData sheetId="6">
        <row r="33">
          <cell r="F33">
            <v>5</v>
          </cell>
        </row>
        <row r="33">
          <cell r="I33">
            <v>1</v>
          </cell>
          <cell r="J33">
            <v>4</v>
          </cell>
        </row>
        <row r="34">
          <cell r="F34">
            <v>1</v>
          </cell>
        </row>
        <row r="34">
          <cell r="J34">
            <v>1</v>
          </cell>
        </row>
        <row r="35">
          <cell r="F35">
            <v>3</v>
          </cell>
          <cell r="G35">
            <v>1</v>
          </cell>
        </row>
        <row r="35">
          <cell r="I35">
            <v>1</v>
          </cell>
          <cell r="J35">
            <v>3</v>
          </cell>
        </row>
        <row r="36">
          <cell r="F36">
            <v>3</v>
          </cell>
        </row>
        <row r="36">
          <cell r="I36">
            <v>1</v>
          </cell>
          <cell r="J36">
            <v>2</v>
          </cell>
        </row>
        <row r="38">
          <cell r="F38">
            <v>3</v>
          </cell>
          <cell r="G38">
            <v>1</v>
          </cell>
        </row>
        <row r="38">
          <cell r="J38">
            <v>3</v>
          </cell>
          <cell r="K38">
            <v>1</v>
          </cell>
        </row>
        <row r="39">
          <cell r="E39">
            <v>1</v>
          </cell>
          <cell r="F39">
            <v>2</v>
          </cell>
          <cell r="G39">
            <v>1</v>
          </cell>
        </row>
        <row r="39">
          <cell r="I39">
            <v>1</v>
          </cell>
          <cell r="J39">
            <v>3</v>
          </cell>
        </row>
        <row r="40">
          <cell r="E40">
            <v>1</v>
          </cell>
          <cell r="F40">
            <v>2</v>
          </cell>
        </row>
        <row r="40">
          <cell r="I40">
            <v>1</v>
          </cell>
          <cell r="J40">
            <v>2</v>
          </cell>
        </row>
        <row r="41">
          <cell r="F41">
            <v>1</v>
          </cell>
        </row>
        <row r="41">
          <cell r="J41">
            <v>1</v>
          </cell>
        </row>
        <row r="42">
          <cell r="F42">
            <v>2</v>
          </cell>
          <cell r="G42">
            <v>2</v>
          </cell>
        </row>
        <row r="42">
          <cell r="J42">
            <v>3</v>
          </cell>
          <cell r="K42">
            <v>1</v>
          </cell>
        </row>
        <row r="43">
          <cell r="F43">
            <v>2</v>
          </cell>
          <cell r="G43">
            <v>1</v>
          </cell>
        </row>
        <row r="43">
          <cell r="J43">
            <v>2</v>
          </cell>
          <cell r="K43">
            <v>1</v>
          </cell>
        </row>
        <row r="46">
          <cell r="G46">
            <v>1</v>
          </cell>
        </row>
        <row r="46">
          <cell r="J46">
            <v>1</v>
          </cell>
        </row>
        <row r="47">
          <cell r="F47">
            <v>2</v>
          </cell>
          <cell r="G47">
            <v>1</v>
          </cell>
        </row>
        <row r="47">
          <cell r="I47">
            <v>1</v>
          </cell>
          <cell r="J47">
            <v>1</v>
          </cell>
          <cell r="K47">
            <v>1</v>
          </cell>
        </row>
      </sheetData>
      <sheetData sheetId="7">
        <row r="33">
          <cell r="F33">
            <v>3</v>
          </cell>
        </row>
        <row r="33">
          <cell r="J33">
            <v>3</v>
          </cell>
        </row>
        <row r="34">
          <cell r="E34">
            <v>1</v>
          </cell>
        </row>
        <row r="34">
          <cell r="I34">
            <v>1</v>
          </cell>
        </row>
        <row r="35">
          <cell r="F35">
            <v>4</v>
          </cell>
          <cell r="G35">
            <v>1</v>
          </cell>
        </row>
        <row r="35">
          <cell r="I35">
            <v>1</v>
          </cell>
          <cell r="J35">
            <v>3</v>
          </cell>
          <cell r="K35">
            <v>1</v>
          </cell>
        </row>
        <row r="36">
          <cell r="E36">
            <v>1</v>
          </cell>
          <cell r="F36">
            <v>2</v>
          </cell>
          <cell r="G36">
            <v>1</v>
          </cell>
        </row>
        <row r="36">
          <cell r="I36">
            <v>1</v>
          </cell>
          <cell r="J36">
            <v>2</v>
          </cell>
          <cell r="K36">
            <v>1</v>
          </cell>
        </row>
        <row r="37">
          <cell r="F37">
            <v>3</v>
          </cell>
        </row>
        <row r="37">
          <cell r="J37">
            <v>3</v>
          </cell>
        </row>
        <row r="38">
          <cell r="F38">
            <v>1</v>
          </cell>
          <cell r="G38">
            <v>1</v>
          </cell>
        </row>
        <row r="38">
          <cell r="J38">
            <v>1</v>
          </cell>
          <cell r="K38">
            <v>1</v>
          </cell>
        </row>
        <row r="39">
          <cell r="E39">
            <v>1</v>
          </cell>
          <cell r="F39">
            <v>4</v>
          </cell>
          <cell r="G39">
            <v>1</v>
          </cell>
        </row>
        <row r="39">
          <cell r="I39">
            <v>3</v>
          </cell>
          <cell r="J39">
            <v>3</v>
          </cell>
        </row>
        <row r="40">
          <cell r="G40">
            <v>1</v>
          </cell>
        </row>
        <row r="40">
          <cell r="I40">
            <v>1</v>
          </cell>
        </row>
        <row r="41">
          <cell r="F41">
            <v>3</v>
          </cell>
        </row>
        <row r="41">
          <cell r="J41">
            <v>3</v>
          </cell>
        </row>
        <row r="45">
          <cell r="G45">
            <v>1</v>
          </cell>
        </row>
        <row r="45">
          <cell r="K45">
            <v>1</v>
          </cell>
        </row>
        <row r="47">
          <cell r="J47">
            <v>1</v>
          </cell>
        </row>
      </sheetData>
      <sheetData sheetId="8">
        <row r="33">
          <cell r="F33">
            <v>2</v>
          </cell>
          <cell r="G33">
            <v>2</v>
          </cell>
        </row>
        <row r="33">
          <cell r="J33">
            <v>2</v>
          </cell>
          <cell r="K33">
            <v>2</v>
          </cell>
        </row>
        <row r="34">
          <cell r="F34">
            <v>1</v>
          </cell>
        </row>
        <row r="34">
          <cell r="J34">
            <v>1</v>
          </cell>
        </row>
        <row r="35">
          <cell r="F35">
            <v>4</v>
          </cell>
        </row>
        <row r="35">
          <cell r="J35">
            <v>4</v>
          </cell>
        </row>
        <row r="36">
          <cell r="F36">
            <v>4</v>
          </cell>
          <cell r="G36">
            <v>2</v>
          </cell>
        </row>
        <row r="36">
          <cell r="J36">
            <v>4</v>
          </cell>
          <cell r="K36">
            <v>2</v>
          </cell>
        </row>
        <row r="37">
          <cell r="F37">
            <v>4</v>
          </cell>
          <cell r="G37">
            <v>2</v>
          </cell>
        </row>
        <row r="37">
          <cell r="J37">
            <v>4</v>
          </cell>
          <cell r="K37">
            <v>2</v>
          </cell>
        </row>
        <row r="38">
          <cell r="F38">
            <v>3</v>
          </cell>
        </row>
        <row r="38">
          <cell r="J38">
            <v>3</v>
          </cell>
        </row>
        <row r="39">
          <cell r="F39">
            <v>2</v>
          </cell>
          <cell r="G39">
            <v>1</v>
          </cell>
        </row>
        <row r="39">
          <cell r="J39">
            <v>2</v>
          </cell>
          <cell r="K39">
            <v>1</v>
          </cell>
        </row>
        <row r="40">
          <cell r="F40">
            <v>1</v>
          </cell>
          <cell r="G40">
            <v>1</v>
          </cell>
        </row>
        <row r="40">
          <cell r="J40">
            <v>1</v>
          </cell>
          <cell r="K40">
            <v>1</v>
          </cell>
        </row>
        <row r="41">
          <cell r="F41">
            <v>2</v>
          </cell>
          <cell r="G41">
            <v>1</v>
          </cell>
        </row>
        <row r="41">
          <cell r="J41">
            <v>1</v>
          </cell>
          <cell r="K41">
            <v>2</v>
          </cell>
        </row>
        <row r="43">
          <cell r="G43">
            <v>1</v>
          </cell>
        </row>
        <row r="43">
          <cell r="J43">
            <v>1</v>
          </cell>
        </row>
        <row r="44">
          <cell r="F44">
            <v>2</v>
          </cell>
          <cell r="G44">
            <v>1</v>
          </cell>
        </row>
        <row r="44">
          <cell r="J44">
            <v>2</v>
          </cell>
          <cell r="K44">
            <v>1</v>
          </cell>
        </row>
        <row r="45">
          <cell r="F45">
            <v>3</v>
          </cell>
          <cell r="G45">
            <v>1</v>
          </cell>
        </row>
        <row r="45">
          <cell r="I45">
            <v>2</v>
          </cell>
          <cell r="J45">
            <v>1</v>
          </cell>
          <cell r="K45">
            <v>1</v>
          </cell>
        </row>
        <row r="47">
          <cell r="F47">
            <v>1</v>
          </cell>
          <cell r="G47">
            <v>1</v>
          </cell>
        </row>
        <row r="47">
          <cell r="J47">
            <v>1</v>
          </cell>
          <cell r="K47">
            <v>1</v>
          </cell>
        </row>
      </sheetData>
      <sheetData sheetId="9">
        <row r="33">
          <cell r="F33">
            <v>7</v>
          </cell>
          <cell r="G33">
            <v>2</v>
          </cell>
        </row>
        <row r="33">
          <cell r="J33">
            <v>6</v>
          </cell>
          <cell r="K33">
            <v>3</v>
          </cell>
        </row>
        <row r="34">
          <cell r="F34">
            <v>1</v>
          </cell>
          <cell r="G34">
            <v>1</v>
          </cell>
        </row>
        <row r="34">
          <cell r="J34">
            <v>2</v>
          </cell>
        </row>
        <row r="35">
          <cell r="F35">
            <v>5</v>
          </cell>
          <cell r="G35">
            <v>1</v>
          </cell>
        </row>
        <row r="35">
          <cell r="I35">
            <v>1</v>
          </cell>
          <cell r="J35">
            <v>5</v>
          </cell>
        </row>
        <row r="36">
          <cell r="E36">
            <v>1</v>
          </cell>
          <cell r="F36">
            <v>9</v>
          </cell>
          <cell r="G36">
            <v>3</v>
          </cell>
        </row>
        <row r="36">
          <cell r="I36">
            <v>3</v>
          </cell>
          <cell r="J36">
            <v>8</v>
          </cell>
          <cell r="K36">
            <v>2</v>
          </cell>
        </row>
        <row r="37">
          <cell r="E37">
            <v>1</v>
          </cell>
          <cell r="F37">
            <v>3</v>
          </cell>
          <cell r="G37">
            <v>2</v>
          </cell>
        </row>
        <row r="37">
          <cell r="I37">
            <v>1</v>
          </cell>
          <cell r="J37">
            <v>4</v>
          </cell>
          <cell r="K37">
            <v>1</v>
          </cell>
        </row>
        <row r="38">
          <cell r="F38">
            <v>4</v>
          </cell>
        </row>
        <row r="38">
          <cell r="J38">
            <v>4</v>
          </cell>
        </row>
        <row r="39">
          <cell r="F39">
            <v>8</v>
          </cell>
          <cell r="G39">
            <v>4</v>
          </cell>
        </row>
        <row r="39">
          <cell r="I39">
            <v>1</v>
          </cell>
          <cell r="J39">
            <v>10</v>
          </cell>
          <cell r="K39">
            <v>1</v>
          </cell>
        </row>
        <row r="40">
          <cell r="F40">
            <v>2</v>
          </cell>
          <cell r="G40">
            <v>2</v>
          </cell>
        </row>
        <row r="40">
          <cell r="J40">
            <v>3</v>
          </cell>
          <cell r="K40">
            <v>1</v>
          </cell>
        </row>
        <row r="41">
          <cell r="E41">
            <v>1</v>
          </cell>
          <cell r="F41">
            <v>6</v>
          </cell>
          <cell r="G41">
            <v>5</v>
          </cell>
        </row>
        <row r="41">
          <cell r="I41">
            <v>1</v>
          </cell>
          <cell r="J41">
            <v>8</v>
          </cell>
          <cell r="K41">
            <v>3</v>
          </cell>
        </row>
        <row r="42">
          <cell r="F42">
            <v>7</v>
          </cell>
        </row>
        <row r="42">
          <cell r="J42">
            <v>5</v>
          </cell>
          <cell r="K42">
            <v>2</v>
          </cell>
        </row>
        <row r="43">
          <cell r="F43">
            <v>2</v>
          </cell>
        </row>
        <row r="43">
          <cell r="J43">
            <v>1</v>
          </cell>
          <cell r="K43">
            <v>1</v>
          </cell>
        </row>
        <row r="44">
          <cell r="F44">
            <v>4</v>
          </cell>
          <cell r="G44">
            <v>2</v>
          </cell>
        </row>
        <row r="44">
          <cell r="I44">
            <v>1</v>
          </cell>
          <cell r="J44">
            <v>3</v>
          </cell>
          <cell r="K44">
            <v>2</v>
          </cell>
        </row>
        <row r="45">
          <cell r="F45">
            <v>3</v>
          </cell>
          <cell r="G45">
            <v>1</v>
          </cell>
        </row>
        <row r="45">
          <cell r="J45">
            <v>3</v>
          </cell>
          <cell r="K45">
            <v>1</v>
          </cell>
        </row>
        <row r="46">
          <cell r="F46">
            <v>2</v>
          </cell>
        </row>
        <row r="46">
          <cell r="J46">
            <v>2</v>
          </cell>
        </row>
        <row r="47">
          <cell r="E47">
            <v>1</v>
          </cell>
          <cell r="F47">
            <v>1</v>
          </cell>
          <cell r="G47">
            <v>2</v>
          </cell>
        </row>
        <row r="47">
          <cell r="J47">
            <v>3</v>
          </cell>
          <cell r="K47">
            <v>1</v>
          </cell>
        </row>
      </sheetData>
      <sheetData sheetId="10"/>
      <sheetData sheetId="11">
        <row r="33">
          <cell r="D33">
            <v>1</v>
          </cell>
        </row>
        <row r="33">
          <cell r="F33">
            <v>4</v>
          </cell>
          <cell r="G33">
            <v>4</v>
          </cell>
        </row>
        <row r="33">
          <cell r="I33">
            <v>1</v>
          </cell>
          <cell r="J33">
            <v>5</v>
          </cell>
          <cell r="K33">
            <v>3</v>
          </cell>
        </row>
        <row r="34">
          <cell r="F34">
            <v>1</v>
          </cell>
          <cell r="G34">
            <v>1</v>
          </cell>
        </row>
        <row r="34">
          <cell r="I34">
            <v>0</v>
          </cell>
          <cell r="J34">
            <v>1</v>
          </cell>
          <cell r="K34">
            <v>1</v>
          </cell>
        </row>
        <row r="35">
          <cell r="F35">
            <v>3</v>
          </cell>
          <cell r="G35">
            <v>1</v>
          </cell>
        </row>
        <row r="35">
          <cell r="I35">
            <v>0</v>
          </cell>
          <cell r="J35">
            <v>3</v>
          </cell>
          <cell r="K35">
            <v>1</v>
          </cell>
        </row>
        <row r="36">
          <cell r="F36">
            <v>3</v>
          </cell>
          <cell r="G36">
            <v>2</v>
          </cell>
        </row>
        <row r="36">
          <cell r="I36">
            <v>0</v>
          </cell>
          <cell r="J36">
            <v>4</v>
          </cell>
          <cell r="K36">
            <v>1</v>
          </cell>
        </row>
        <row r="37">
          <cell r="F37">
            <v>6</v>
          </cell>
          <cell r="G37">
            <v>2</v>
          </cell>
        </row>
        <row r="37">
          <cell r="I37">
            <v>1</v>
          </cell>
          <cell r="J37">
            <v>6</v>
          </cell>
          <cell r="K37">
            <v>1</v>
          </cell>
        </row>
        <row r="38">
          <cell r="F38">
            <v>4</v>
          </cell>
          <cell r="G38">
            <v>1</v>
          </cell>
        </row>
        <row r="38">
          <cell r="I38">
            <v>0</v>
          </cell>
          <cell r="J38">
            <v>4</v>
          </cell>
          <cell r="K38">
            <v>1</v>
          </cell>
        </row>
        <row r="39">
          <cell r="F39">
            <v>4</v>
          </cell>
          <cell r="G39">
            <v>2</v>
          </cell>
        </row>
        <row r="39">
          <cell r="I39">
            <v>1</v>
          </cell>
          <cell r="J39">
            <v>3</v>
          </cell>
          <cell r="K39">
            <v>2</v>
          </cell>
        </row>
        <row r="40">
          <cell r="F40">
            <v>1</v>
          </cell>
          <cell r="G40">
            <v>0</v>
          </cell>
        </row>
        <row r="40">
          <cell r="I40">
            <v>1</v>
          </cell>
          <cell r="J40">
            <v>0</v>
          </cell>
          <cell r="K40">
            <v>0</v>
          </cell>
        </row>
        <row r="41">
          <cell r="F41">
            <v>3</v>
          </cell>
          <cell r="G41">
            <v>3</v>
          </cell>
        </row>
        <row r="41">
          <cell r="I41">
            <v>0</v>
          </cell>
          <cell r="J41">
            <v>5</v>
          </cell>
          <cell r="K41">
            <v>1</v>
          </cell>
        </row>
        <row r="42">
          <cell r="E42">
            <v>1</v>
          </cell>
          <cell r="F42">
            <v>1</v>
          </cell>
          <cell r="G42">
            <v>0</v>
          </cell>
        </row>
        <row r="42">
          <cell r="I42">
            <v>1</v>
          </cell>
          <cell r="J42">
            <v>1</v>
          </cell>
          <cell r="K42">
            <v>0</v>
          </cell>
        </row>
        <row r="43">
          <cell r="F43">
            <v>3</v>
          </cell>
          <cell r="G43">
            <v>1</v>
          </cell>
        </row>
        <row r="43">
          <cell r="I43">
            <v>1</v>
          </cell>
          <cell r="J43">
            <v>3</v>
          </cell>
          <cell r="K43">
            <v>0</v>
          </cell>
        </row>
        <row r="44">
          <cell r="F44">
            <v>3</v>
          </cell>
          <cell r="G44">
            <v>0</v>
          </cell>
        </row>
        <row r="44">
          <cell r="I44">
            <v>0</v>
          </cell>
          <cell r="J44">
            <v>3</v>
          </cell>
          <cell r="K44">
            <v>0</v>
          </cell>
        </row>
        <row r="45">
          <cell r="F45">
            <v>3</v>
          </cell>
          <cell r="G45">
            <v>2</v>
          </cell>
        </row>
        <row r="45">
          <cell r="I45">
            <v>1</v>
          </cell>
          <cell r="J45">
            <v>1</v>
          </cell>
          <cell r="K45">
            <v>3</v>
          </cell>
        </row>
        <row r="46">
          <cell r="F46">
            <v>1</v>
          </cell>
          <cell r="G46">
            <v>1</v>
          </cell>
        </row>
        <row r="46">
          <cell r="I46">
            <v>2</v>
          </cell>
          <cell r="J46">
            <v>0</v>
          </cell>
          <cell r="K46">
            <v>0</v>
          </cell>
        </row>
        <row r="47">
          <cell r="F47">
            <v>0</v>
          </cell>
          <cell r="G47">
            <v>2</v>
          </cell>
        </row>
        <row r="47">
          <cell r="I47">
            <v>0</v>
          </cell>
        </row>
        <row r="47">
          <cell r="K47">
            <v>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3" t="s">
        <v>10</v>
      </c>
      <c r="B2" s="4" t="n">
        <f aca="false">SUM(C2:F2)</f>
        <v>55</v>
      </c>
      <c r="C2" s="5" t="n">
        <f aca="false">[1]JAN!D33+[1]FEB!D33+[1]MAR!D33+[1]APR!D33+[1]MEI!D33+[1]JUNI!D33+[1]JULI!D33+[1]AGS!D33+[1]SEP!D33+[1]OKT!D33+[1]NOV!D33+[1]DES!D33</f>
        <v>1</v>
      </c>
      <c r="D2" s="5" t="n">
        <f aca="false">[1]JAN!E33+[1]FEB!E33+[1]MAR!E33+[1]APR!E33+[1]MEI!E33+[1]JUNI!E33+[1]JULI!E33+[1]AGS!E33+[1]SEP!E33+[1]OKT!E33+[1]NOV!E33+[1]DES!E33</f>
        <v>0</v>
      </c>
      <c r="E2" s="5" t="n">
        <f aca="false">[1]JAN!F33+[1]FEB!F33+[1]MAR!F33+[1]APR!F33+[1]MEI!F33+[1]JUNI!F33+[1]JULI!F33+[1]AGS!F33+[1]SEP!F33+[1]OKT!F33+[1]NOV!F33+[1]DES!F33</f>
        <v>38</v>
      </c>
      <c r="F2" s="5" t="n">
        <f aca="false">[1]JAN!G33+[1]FEB!G33+[1]MAR!G33+[1]APR!G33+[1]MEI!G33+[1]JUNI!G33+[1]JULI!G33+[1]AGS!G33+[1]SEP!G33+[1]OKT!G33+[1]NOV!G33+[1]DES!G33</f>
        <v>16</v>
      </c>
      <c r="G2" s="5" t="n">
        <f aca="false">[1]JAN!H33+[1]FEB!H33+[1]MAR!H33+[1]APR!H33+[1]MEI!H33+[1]JUNI!H33+[1]JULI!H33+[1]AGS!H33+[1]SEP!H33+[1]OKT!H33+[1]NOV!H33+[1]DES!H33</f>
        <v>0</v>
      </c>
      <c r="H2" s="5" t="n">
        <f aca="false">[1]JAN!I33+[1]FEB!I33+[1]MAR!I33+[1]APR!I33+[1]MEI!I33+[1]JUNI!I33+[1]JULI!I33+[1]AGS!I33+[1]SEP!I33+[1]OKT!I33+[1]NOV!I33+[1]DES!I33</f>
        <v>7</v>
      </c>
      <c r="I2" s="5" t="n">
        <f aca="false">[1]JAN!J33+[1]FEB!J33+[1]MAR!J33+[1]APR!J33+[1]MEI!J33+[1]JUNI!J33+[1]JULI!J33+[1]AGS!J33+[1]SEP!J33+[1]OKT!J33+[1]NOV!J33+[1]DES!J33</f>
        <v>34</v>
      </c>
      <c r="J2" s="5" t="n">
        <f aca="false">[1]JAN!K33+[1]FEB!K33+[1]MAR!K33+[1]APR!K33+[1]MEI!K33+[1]JUNI!K33+[1]JULI!K33+[1]AGS!K33+[1]SEP!K33+[1]OKT!K33+[1]NOV!K33+[1]DES!K33</f>
        <v>13</v>
      </c>
    </row>
    <row r="3" customFormat="false" ht="15.75" hidden="false" customHeight="false" outlineLevel="0" collapsed="false">
      <c r="A3" s="3" t="s">
        <v>11</v>
      </c>
      <c r="B3" s="4" t="n">
        <f aca="false">SUM(C3:F3)</f>
        <v>14</v>
      </c>
      <c r="C3" s="5" t="n">
        <f aca="false">[1]JAN!D34+[1]FEB!D34+[1]MAR!D34+[1]APR!D34+[1]MEI!D34+[1]JUNI!D34+[1]JULI!D34+[1]AGS!D34+[1]SEP!D34+[1]OKT!D34+[1]NOV!D34+[1]DES!D34</f>
        <v>0</v>
      </c>
      <c r="D3" s="5" t="n">
        <f aca="false">[1]JAN!E34+[1]FEB!E34+[1]MAR!E34+[1]APR!E34+[1]MEI!E34+[1]JUNI!E34+[1]JULI!E34+[1]AGS!E34+[1]SEP!E34+[1]OKT!E34+[1]NOV!E34+[1]DES!E34</f>
        <v>1</v>
      </c>
      <c r="E3" s="5" t="n">
        <f aca="false">[1]JAN!F34+[1]FEB!F34+[1]MAR!F34+[1]APR!F34+[1]MEI!F34+[1]JUNI!F34+[1]JULI!F34+[1]AGS!F34+[1]SEP!F34+[1]OKT!F34+[1]NOV!F34+[1]DES!F34</f>
        <v>11</v>
      </c>
      <c r="F3" s="5" t="n">
        <f aca="false">[1]JAN!G34+[1]FEB!G34+[1]MAR!G34+[1]APR!G34+[1]MEI!G34+[1]JUNI!G34+[1]JULI!G34+[1]AGS!G34+[1]SEP!G34+[1]OKT!G34+[1]NOV!G34+[1]DES!G34</f>
        <v>2</v>
      </c>
      <c r="G3" s="5" t="n">
        <f aca="false">[1]JAN!H34+[1]FEB!H34+[1]MAR!H34+[1]APR!H34+[1]MEI!H34+[1]JUNI!H34+[1]JULI!H34+[1]AGS!H34+[1]SEP!H34+[1]OKT!H34+[1]NOV!H34+[1]DES!H34</f>
        <v>0</v>
      </c>
      <c r="H3" s="5" t="n">
        <f aca="false">[1]JAN!I34+[1]FEB!I34+[1]MAR!I34+[1]APR!I34+[1]MEI!I34+[1]JUNI!I34+[1]JULI!I34+[1]AGS!I34+[1]SEP!I34+[1]OKT!I34+[1]NOV!I34+[1]DES!I34</f>
        <v>2</v>
      </c>
      <c r="I3" s="5" t="n">
        <f aca="false">[1]JAN!J34+[1]FEB!J34+[1]MAR!J34+[1]APR!J34+[1]MEI!J34+[1]JUNI!J34+[1]JULI!J34+[1]AGS!J34+[1]SEP!J34+[1]OKT!J34+[1]NOV!J34+[1]DES!J34</f>
        <v>10</v>
      </c>
      <c r="J3" s="5" t="n">
        <f aca="false">[1]JAN!K34+[1]FEB!K34+[1]MAR!K34+[1]APR!K34+[1]MEI!K34+[1]JUNI!K34+[1]JULI!K34+[1]AGS!K34+[1]SEP!K34+[1]OKT!K34+[1]NOV!K34+[1]DES!K34</f>
        <v>1</v>
      </c>
    </row>
    <row r="4" customFormat="false" ht="15.75" hidden="false" customHeight="false" outlineLevel="0" collapsed="false">
      <c r="A4" s="3" t="s">
        <v>12</v>
      </c>
      <c r="B4" s="4" t="n">
        <f aca="false">SUM(C4:F4)</f>
        <v>48</v>
      </c>
      <c r="C4" s="5" t="n">
        <f aca="false">[1]JAN!D35+[1]FEB!D35+[1]MAR!D35+[1]APR!D35+[1]MEI!D35+[1]JUNI!D35+[1]JULI!D35+[1]AGS!D35+[1]SEP!D35+[1]OKT!D35+[1]NOV!D35+[1]DES!D35</f>
        <v>0</v>
      </c>
      <c r="D4" s="5" t="n">
        <f aca="false">[1]JAN!E35+[1]FEB!E35+[1]MAR!E35+[1]APR!E35+[1]MEI!E35+[1]JUNI!E35+[1]JULI!E35+[1]AGS!E35+[1]SEP!E35+[1]OKT!E35+[1]NOV!E35+[1]DES!E35</f>
        <v>0</v>
      </c>
      <c r="E4" s="5" t="n">
        <f aca="false">[1]JAN!F35+[1]FEB!F35+[1]MAR!F35+[1]APR!F35+[1]MEI!F35+[1]JUNI!F35+[1]JULI!F35+[1]AGS!F35+[1]SEP!F35+[1]OKT!F35+[1]NOV!F35+[1]DES!F35</f>
        <v>36</v>
      </c>
      <c r="F4" s="5" t="n">
        <f aca="false">[1]JAN!G35+[1]FEB!G35+[1]MAR!G35+[1]APR!G35+[1]MEI!G35+[1]JUNI!G35+[1]JULI!G35+[1]AGS!G35+[1]SEP!G35+[1]OKT!G35+[1]NOV!G35+[1]DES!G35</f>
        <v>12</v>
      </c>
      <c r="G4" s="5" t="n">
        <f aca="false">[1]JAN!H35+[1]FEB!H35+[1]MAR!H35+[1]APR!H35+[1]MEI!H35+[1]JUNI!H35+[1]JULI!H35+[1]AGS!H35+[1]SEP!H35+[1]OKT!H35+[1]NOV!H35+[1]DES!H35</f>
        <v>0</v>
      </c>
      <c r="H4" s="5" t="n">
        <f aca="false">[1]JAN!I35+[1]FEB!I35+[1]MAR!I35+[1]APR!I35+[1]MEI!I35+[1]JUNI!I35+[1]JULI!I35+[1]AGS!I35+[1]SEP!I35+[1]OKT!I35+[1]NOV!I35+[1]DES!I35</f>
        <v>4</v>
      </c>
      <c r="I4" s="5" t="n">
        <f aca="false">[1]JAN!J35+[1]FEB!J35+[1]MAR!J35+[1]APR!J35+[1]MEI!J35+[1]JUNI!J35+[1]JULI!J35+[1]AGS!J35+[1]SEP!J35+[1]OKT!J35+[1]NOV!J35+[1]DES!J35</f>
        <v>33</v>
      </c>
      <c r="J4" s="5" t="n">
        <f aca="false">[1]JAN!K35+[1]FEB!K35+[1]MAR!K35+[1]APR!K35+[1]MEI!K35+[1]JUNI!K35+[1]JULI!K35+[1]AGS!K35+[1]SEP!K35+[1]OKT!K35+[1]NOV!K35+[1]DES!K35</f>
        <v>8</v>
      </c>
    </row>
    <row r="5" customFormat="false" ht="15.75" hidden="false" customHeight="false" outlineLevel="0" collapsed="false">
      <c r="A5" s="3" t="s">
        <v>13</v>
      </c>
      <c r="B5" s="4" t="n">
        <f aca="false">SUM(C5:F5)</f>
        <v>59</v>
      </c>
      <c r="C5" s="5" t="n">
        <f aca="false">[1]JAN!D36+[1]FEB!D36+[1]MAR!D36+[1]APR!D36+[1]MEI!D36+[1]JUNI!D36+[1]JULI!D36+[1]AGS!D36+[1]SEP!D36+[1]OKT!D36+[1]NOV!D36+[1]DES!D36</f>
        <v>0</v>
      </c>
      <c r="D5" s="5" t="n">
        <f aca="false">[1]JAN!E36+[1]FEB!E36+[1]MAR!E36+[1]APR!E36+[1]MEI!E36+[1]JUNI!E36+[1]JULI!E36+[1]AGS!E36+[1]SEP!E36+[1]OKT!E36+[1]NOV!E36+[1]DES!E36</f>
        <v>3</v>
      </c>
      <c r="E5" s="5" t="n">
        <f aca="false">[1]JAN!F36+[1]FEB!F36+[1]MAR!F36+[1]APR!F36+[1]MEI!F36+[1]JUNI!F36+[1]JULI!F36+[1]AGS!F36+[1]SEP!F36+[1]OKT!F36+[1]NOV!F36+[1]DES!F36</f>
        <v>38</v>
      </c>
      <c r="F5" s="5" t="n">
        <f aca="false">[1]JAN!G36+[1]FEB!G36+[1]MAR!G36+[1]APR!G36+[1]MEI!G36+[1]JUNI!G36+[1]JULI!G36+[1]AGS!G36+[1]SEP!G36+[1]OKT!G36+[1]NOV!G36+[1]DES!G36</f>
        <v>18</v>
      </c>
      <c r="G5" s="5" t="n">
        <f aca="false">[1]JAN!H36+[1]FEB!H36+[1]MAR!H36+[1]APR!H36+[1]MEI!H36+[1]JUNI!H36+[1]JULI!H36+[1]AGS!H36+[1]SEP!H36+[1]OKT!H36+[1]NOV!H36+[1]DES!H36</f>
        <v>0</v>
      </c>
      <c r="H5" s="5" t="n">
        <f aca="false">[1]JAN!I36+[1]FEB!I36+[1]MAR!I36+[1]APR!I36+[1]MEI!I36+[1]JUNI!I36+[1]JULI!I36+[1]AGS!I36+[1]SEP!I36+[1]OKT!I36+[1]NOV!I36+[1]DES!I36</f>
        <v>6</v>
      </c>
      <c r="I5" s="5" t="n">
        <f aca="false">[1]JAN!J36+[1]FEB!J36+[1]MAR!J36+[1]APR!J36+[1]MEI!J36+[1]JUNI!J36+[1]JULI!J36+[1]AGS!J36+[1]SEP!J36+[1]OKT!J36+[1]NOV!J36+[1]DES!J36</f>
        <v>37</v>
      </c>
      <c r="J5" s="5" t="n">
        <f aca="false">[1]JAN!K36+[1]FEB!K36+[1]MAR!K36+[1]APR!K36+[1]MEI!K36+[1]JUNI!K36+[1]JULI!K36+[1]AGS!K36+[1]SEP!K36+[1]OKT!K36+[1]NOV!K36+[1]DES!K36</f>
        <v>15</v>
      </c>
    </row>
    <row r="6" customFormat="false" ht="15.75" hidden="false" customHeight="false" outlineLevel="0" collapsed="false">
      <c r="A6" s="3" t="s">
        <v>14</v>
      </c>
      <c r="B6" s="4" t="n">
        <f aca="false">SUM(C6:F6)</f>
        <v>58</v>
      </c>
      <c r="C6" s="5" t="n">
        <f aca="false">[1]JAN!D37+[1]FEB!D37+[1]MAR!D37+[1]APR!D37+[1]MEI!D37+[1]JUNI!D37+[1]JULI!D37+[1]AGS!D37+[1]SEP!D37+[1]OKT!D37+[1]NOV!D37+[1]DES!D37</f>
        <v>1</v>
      </c>
      <c r="D6" s="5" t="n">
        <f aca="false">[1]JAN!E37+[1]FEB!E37+[1]MAR!E37+[1]APR!E37+[1]MEI!E37+[1]JUNI!E37+[1]JULI!E37+[1]AGS!E37+[1]SEP!E37+[1]OKT!E37+[1]NOV!E37+[1]DES!E37</f>
        <v>2</v>
      </c>
      <c r="E6" s="5" t="n">
        <f aca="false">[1]JAN!F37+[1]FEB!F37+[1]MAR!F37+[1]APR!F37+[1]MEI!F37+[1]JUNI!F37+[1]JULI!F37+[1]AGS!F37+[1]SEP!F37+[1]OKT!F37+[1]NOV!F37+[1]DES!F37</f>
        <v>41</v>
      </c>
      <c r="F6" s="5" t="n">
        <f aca="false">[1]JAN!G37+[1]FEB!G37+[1]MAR!G37+[1]APR!G37+[1]MEI!G37+[1]JUNI!G37+[1]JULI!G37+[1]AGS!G37+[1]SEP!G37+[1]OKT!G37+[1]NOV!G37+[1]DES!G37</f>
        <v>14</v>
      </c>
      <c r="G6" s="5" t="n">
        <f aca="false">[1]JAN!H37+[1]FEB!H37+[1]MAR!H37+[1]APR!H37+[1]MEI!H37+[1]JUNI!H37+[1]JULI!H37+[1]AGS!H37+[1]SEP!H37+[1]OKT!H37+[1]NOV!H37+[1]DES!H37</f>
        <v>0</v>
      </c>
      <c r="H6" s="5" t="n">
        <f aca="false">[1]JAN!I37+[1]FEB!I37+[1]MAR!I37+[1]APR!I37+[1]MEI!I37+[1]JUNI!I37+[1]JULI!I37+[1]AGS!I37+[1]SEP!I37+[1]OKT!I37+[1]NOV!I37+[1]DES!I37</f>
        <v>4</v>
      </c>
      <c r="I6" s="5" t="n">
        <f aca="false">[1]JAN!J37+[1]FEB!J37+[1]MAR!J37+[1]APR!J37+[1]MEI!J37+[1]JUNI!J37+[1]JULI!J37+[1]AGS!J37+[1]SEP!J37+[1]OKT!J37+[1]NOV!J37+[1]DES!J37</f>
        <v>44</v>
      </c>
      <c r="J6" s="5" t="n">
        <f aca="false">[1]JAN!K37+[1]FEB!K37+[1]MAR!K37+[1]APR!K37+[1]MEI!K37+[1]JUNI!K37+[1]JULI!K37+[1]AGS!K37+[1]SEP!K37+[1]OKT!K37+[1]NOV!K37+[1]DES!K37</f>
        <v>8</v>
      </c>
    </row>
    <row r="7" customFormat="false" ht="15.75" hidden="false" customHeight="false" outlineLevel="0" collapsed="false">
      <c r="A7" s="3" t="s">
        <v>15</v>
      </c>
      <c r="B7" s="4" t="n">
        <f aca="false">SUM(C7:F7)</f>
        <v>37</v>
      </c>
      <c r="C7" s="5" t="n">
        <f aca="false">[1]JAN!D38+[1]FEB!D38+[1]MAR!D38+[1]APR!D38+[1]MEI!D38+[1]JUNI!D38+[1]JULI!D38+[1]AGS!D38+[1]SEP!D38+[1]OKT!D38+[1]NOV!D38+[1]DES!D38</f>
        <v>0</v>
      </c>
      <c r="D7" s="5" t="n">
        <f aca="false">[1]JAN!E38+[1]FEB!E38+[1]MAR!E38+[1]APR!E38+[1]MEI!E38+[1]JUNI!E38+[1]JULI!E38+[1]AGS!E38+[1]SEP!E38+[1]OKT!E38+[1]NOV!E38+[1]DES!E38</f>
        <v>0</v>
      </c>
      <c r="E7" s="5" t="n">
        <f aca="false">[1]JAN!F38+[1]FEB!F38+[1]MAR!F38+[1]APR!F38+[1]MEI!F38+[1]JUNI!F38+[1]JULI!F38+[1]AGS!F38+[1]SEP!F38+[1]OKT!F38+[1]NOV!F38+[1]DES!F38</f>
        <v>30</v>
      </c>
      <c r="F7" s="5" t="n">
        <f aca="false">[1]JAN!G38+[1]FEB!G38+[1]MAR!G38+[1]APR!G38+[1]MEI!G38+[1]JUNI!G38+[1]JULI!G38+[1]AGS!G38+[1]SEP!G38+[1]OKT!G38+[1]NOV!G38+[1]DES!G38</f>
        <v>7</v>
      </c>
      <c r="G7" s="5" t="n">
        <f aca="false">[1]JAN!H38+[1]FEB!H38+[1]MAR!H38+[1]APR!H38+[1]MEI!H38+[1]JUNI!H38+[1]JULI!H38+[1]AGS!H38+[1]SEP!H38+[1]OKT!H38+[1]NOV!H38+[1]DES!H38</f>
        <v>0</v>
      </c>
      <c r="H7" s="5" t="n">
        <f aca="false">[1]JAN!I38+[1]FEB!I38+[1]MAR!I38+[1]APR!I38+[1]MEI!I38+[1]JUNI!I38+[1]JULI!I38+[1]AGS!I38+[1]SEP!I38+[1]OKT!I38+[1]NOV!I38+[1]DES!I38</f>
        <v>2</v>
      </c>
      <c r="I7" s="5" t="n">
        <f aca="false">[1]JAN!J38+[1]FEB!J38+[1]MAR!J38+[1]APR!J38+[1]MEI!J38+[1]JUNI!J38+[1]JULI!J38+[1]AGS!J38+[1]SEP!J38+[1]OKT!J38+[1]NOV!J38+[1]DES!J38</f>
        <v>26</v>
      </c>
      <c r="J7" s="5" t="n">
        <f aca="false">[1]JAN!K38+[1]FEB!K38+[1]MAR!K38+[1]APR!K38+[1]MEI!K38+[1]JUNI!K38+[1]JULI!K38+[1]AGS!K38+[1]SEP!K38+[1]OKT!K38+[1]NOV!K38+[1]DES!K38</f>
        <v>5</v>
      </c>
    </row>
    <row r="8" customFormat="false" ht="15.75" hidden="false" customHeight="false" outlineLevel="0" collapsed="false">
      <c r="A8" s="3" t="s">
        <v>16</v>
      </c>
      <c r="B8" s="4" t="n">
        <f aca="false">SUM(C8:F8)</f>
        <v>70</v>
      </c>
      <c r="C8" s="5" t="n">
        <f aca="false">[1]JAN!D39+[1]FEB!D39+[1]MAR!D39+[1]APR!D39+[1]MEI!D39+[1]JUNI!D39+[1]JULI!D39+[1]AGS!D39+[1]SEP!D39+[1]OKT!D39+[1]NOV!D39+[1]DES!D39</f>
        <v>1</v>
      </c>
      <c r="D8" s="5" t="n">
        <f aca="false">[1]JAN!E39+[1]FEB!E39+[1]MAR!E39+[1]APR!E39+[1]MEI!E39+[1]JUNI!E39+[1]JULI!E39+[1]AGS!E39+[1]SEP!E39+[1]OKT!E39+[1]NOV!E39+[1]DES!E39</f>
        <v>5</v>
      </c>
      <c r="E8" s="5" t="n">
        <f aca="false">[1]JAN!F39+[1]FEB!F39+[1]MAR!F39+[1]APR!F39+[1]MEI!F39+[1]JUNI!F39+[1]JULI!F39+[1]AGS!F39+[1]SEP!F39+[1]OKT!F39+[1]NOV!F39+[1]DES!F39</f>
        <v>44</v>
      </c>
      <c r="F8" s="5" t="n">
        <f aca="false">[1]JAN!G39+[1]FEB!G39+[1]MAR!G39+[1]APR!G39+[1]MEI!G39+[1]JUNI!G39+[1]JULI!G39+[1]AGS!G39+[1]SEP!G39+[1]OKT!G39+[1]NOV!G39+[1]DES!G39</f>
        <v>20</v>
      </c>
      <c r="G8" s="5" t="n">
        <f aca="false">[1]JAN!H39+[1]FEB!H39+[1]MAR!H39+[1]APR!H39+[1]MEI!H39+[1]JUNI!H39+[1]JULI!H39+[1]AGS!H39+[1]SEP!H39+[1]OKT!H39+[1]NOV!H39+[1]DES!H39</f>
        <v>1</v>
      </c>
      <c r="H8" s="5" t="n">
        <f aca="false">[1]JAN!I39+[1]FEB!I39+[1]MAR!I39+[1]APR!I39+[1]MEI!I39+[1]JUNI!I39+[1]JULI!I39+[1]AGS!I39+[1]SEP!I39+[1]OKT!I39+[1]NOV!I39+[1]DES!I39</f>
        <v>10</v>
      </c>
      <c r="I8" s="5" t="n">
        <f aca="false">[1]JAN!J39+[1]FEB!J39+[1]MAR!J39+[1]APR!J39+[1]MEI!J39+[1]JUNI!J39+[1]JULI!J39+[1]AGS!J39+[1]SEP!J39+[1]OKT!J39+[1]NOV!J39+[1]DES!J39</f>
        <v>45</v>
      </c>
      <c r="J8" s="5" t="n">
        <f aca="false">[1]JAN!K39+[1]FEB!K39+[1]MAR!K39+[1]APR!K39+[1]MEI!K39+[1]JUNI!K39+[1]JULI!K39+[1]AGS!K39+[1]SEP!K39+[1]OKT!K39+[1]NOV!K39+[1]DES!K39</f>
        <v>11</v>
      </c>
    </row>
    <row r="9" customFormat="false" ht="15.75" hidden="false" customHeight="false" outlineLevel="0" collapsed="false">
      <c r="A9" s="3" t="s">
        <v>17</v>
      </c>
      <c r="B9" s="4" t="n">
        <f aca="false">SUM(C9:F9)</f>
        <v>19</v>
      </c>
      <c r="C9" s="5" t="n">
        <f aca="false">[1]JAN!D40+[1]FEB!D40+[1]MAR!D40+[1]APR!D40+[1]MEI!D40+[1]JUNI!D40+[1]JULI!D40+[1]AGS!D40+[1]SEP!D40+[1]OKT!D40+[1]NOV!D40+[1]DES!D40</f>
        <v>0</v>
      </c>
      <c r="D9" s="5" t="n">
        <f aca="false">[1]JAN!E40+[1]FEB!E40+[1]MAR!E40+[1]APR!E40+[1]MEI!E40+[1]JUNI!E40+[1]JULI!E40+[1]AGS!E40+[1]SEP!E40+[1]OKT!E40+[1]NOV!E40+[1]DES!E40</f>
        <v>2</v>
      </c>
      <c r="E9" s="5" t="n">
        <f aca="false">[1]JAN!F40+[1]FEB!F40+[1]MAR!F40+[1]APR!F40+[1]MEI!F40+[1]JUNI!F40+[1]JULI!F40+[1]AGS!F40+[1]SEP!F40+[1]OKT!F40+[1]NOV!F40+[1]DES!F40</f>
        <v>11</v>
      </c>
      <c r="F9" s="5" t="n">
        <f aca="false">[1]JAN!G40+[1]FEB!G40+[1]MAR!G40+[1]APR!G40+[1]MEI!G40+[1]JUNI!G40+[1]JULI!G40+[1]AGS!G40+[1]SEP!G40+[1]OKT!G40+[1]NOV!G40+[1]DES!G40</f>
        <v>6</v>
      </c>
      <c r="G9" s="5" t="n">
        <f aca="false">[1]JAN!H40+[1]FEB!H40+[1]MAR!H40+[1]APR!H40+[1]MEI!H40+[1]JUNI!H40+[1]JULI!H40+[1]AGS!H40+[1]SEP!H40+[1]OKT!H40+[1]NOV!H40+[1]DES!H40</f>
        <v>0</v>
      </c>
      <c r="H9" s="5" t="n">
        <f aca="false">[1]JAN!I40+[1]FEB!I40+[1]MAR!I40+[1]APR!I40+[1]MEI!I40+[1]JUNI!I40+[1]JULI!I40+[1]AGS!I40+[1]SEP!I40+[1]OKT!I40+[1]NOV!I40+[1]DES!I40</f>
        <v>6</v>
      </c>
      <c r="I9" s="5" t="n">
        <f aca="false">[1]JAN!J40+[1]FEB!J40+[1]MAR!J40+[1]APR!J40+[1]MEI!J40+[1]JUNI!J40+[1]JULI!J40+[1]AGS!J40+[1]SEP!J40+[1]OKT!J40+[1]NOV!J40+[1]DES!J40</f>
        <v>9</v>
      </c>
      <c r="J9" s="5" t="n">
        <f aca="false">[1]JAN!K40+[1]FEB!K40+[1]MAR!K40+[1]APR!K40+[1]MEI!K40+[1]JUNI!K40+[1]JULI!K40+[1]AGS!K40+[1]SEP!K40+[1]OKT!K40+[1]NOV!K40+[1]DES!K40</f>
        <v>3</v>
      </c>
    </row>
    <row r="10" customFormat="false" ht="15.75" hidden="false" customHeight="false" outlineLevel="0" collapsed="false">
      <c r="A10" s="3" t="s">
        <v>18</v>
      </c>
      <c r="B10" s="4" t="n">
        <f aca="false">SUM(C10:F10)</f>
        <v>53</v>
      </c>
      <c r="C10" s="5" t="n">
        <f aca="false">[1]JAN!D41+[1]FEB!D41+[1]MAR!D41+[1]APR!D41+[1]MEI!D41+[1]JUNI!D41+[1]JULI!D41+[1]AGS!D41+[1]SEP!D41+[1]OKT!D41+[1]NOV!D41+[1]DES!D41</f>
        <v>0</v>
      </c>
      <c r="D10" s="5" t="n">
        <f aca="false">[1]JAN!E41+[1]FEB!E41+[1]MAR!E41+[1]APR!E41+[1]MEI!E41+[1]JUNI!E41+[1]JULI!E41+[1]AGS!E41+[1]SEP!E41+[1]OKT!E41+[1]NOV!E41+[1]DES!E41</f>
        <v>3</v>
      </c>
      <c r="E10" s="5" t="n">
        <f aca="false">[1]JAN!F41+[1]FEB!F41+[1]MAR!F41+[1]APR!F41+[1]MEI!F41+[1]JUNI!F41+[1]JULI!F41+[1]AGS!F41+[1]SEP!F41+[1]OKT!F41+[1]NOV!F41+[1]DES!F41</f>
        <v>30</v>
      </c>
      <c r="F10" s="5" t="n">
        <f aca="false">[1]JAN!G41+[1]FEB!G41+[1]MAR!G41+[1]APR!G41+[1]MEI!G41+[1]JUNI!G41+[1]JULI!G41+[1]AGS!G41+[1]SEP!G41+[1]OKT!G41+[1]NOV!G41+[1]DES!G41</f>
        <v>20</v>
      </c>
      <c r="G10" s="5" t="n">
        <f aca="false">[1]JAN!H41+[1]FEB!H41+[1]MAR!H41+[1]APR!H41+[1]MEI!H41+[1]JUNI!H41+[1]JULI!H41+[1]AGS!H41+[1]SEP!H41+[1]OKT!H41+[1]NOV!H41+[1]DES!H41</f>
        <v>0</v>
      </c>
      <c r="H10" s="5" t="n">
        <f aca="false">[1]JAN!I41+[1]FEB!I41+[1]MAR!I41+[1]APR!I41+[1]MEI!I41+[1]JUNI!I41+[1]JULI!I41+[1]AGS!I41+[1]SEP!I41+[1]OKT!I41+[1]NOV!I41+[1]DES!I41</f>
        <v>4</v>
      </c>
      <c r="I10" s="5" t="n">
        <f aca="false">[1]JAN!J41+[1]FEB!J41+[1]MAR!J41+[1]APR!J41+[1]MEI!J41+[1]JUNI!J41+[1]JULI!J41+[1]AGS!J41+[1]SEP!J41+[1]OKT!J41+[1]NOV!J41+[1]DES!J41</f>
        <v>31</v>
      </c>
      <c r="J10" s="5" t="n">
        <f aca="false">[1]JAN!K41+[1]FEB!K41+[1]MAR!K41+[1]APR!K41+[1]MEI!K41+[1]JUNI!K41+[1]JULI!K41+[1]AGS!K41+[1]SEP!K41+[1]OKT!K41+[1]NOV!K41+[1]DES!K41</f>
        <v>15</v>
      </c>
    </row>
    <row r="11" customFormat="false" ht="15.75" hidden="false" customHeight="false" outlineLevel="0" collapsed="false">
      <c r="A11" s="3" t="s">
        <v>19</v>
      </c>
      <c r="B11" s="4" t="n">
        <f aca="false">SUM(C11:F11)</f>
        <v>25</v>
      </c>
      <c r="C11" s="5" t="n">
        <f aca="false">[1]JAN!D42+[1]FEB!D42+[1]MAR!D42+[1]APR!D42+[1]MEI!D42+[1]JUNI!D42+[1]JULI!D42+[1]AGS!D42+[1]SEP!D42+[1]OKT!D42+[1]NOV!D42+[1]DES!D42</f>
        <v>0</v>
      </c>
      <c r="D11" s="5" t="n">
        <f aca="false">[1]JAN!E42+[1]FEB!E42+[1]MAR!E42+[1]APR!E42+[1]MEI!E42+[1]JUNI!E42+[1]JULI!E42+[1]AGS!E42+[1]SEP!E42+[1]OKT!E42+[1]NOV!E42+[1]DES!E42</f>
        <v>1</v>
      </c>
      <c r="E11" s="5" t="n">
        <f aca="false">[1]JAN!F42+[1]FEB!F42+[1]MAR!F42+[1]APR!F42+[1]MEI!F42+[1]JUNI!F42+[1]JULI!F42+[1]AGS!F42+[1]SEP!F42+[1]OKT!F42+[1]NOV!F42+[1]DES!F42</f>
        <v>19</v>
      </c>
      <c r="F11" s="5" t="n">
        <f aca="false">[1]JAN!G42+[1]FEB!G42+[1]MAR!G42+[1]APR!G42+[1]MEI!G42+[1]JUNI!G42+[1]JULI!G42+[1]AGS!G42+[1]SEP!G42+[1]OKT!G42+[1]NOV!G42+[1]DES!G42</f>
        <v>5</v>
      </c>
      <c r="G11" s="5" t="n">
        <f aca="false">[1]JAN!H42+[1]FEB!H42+[1]MAR!H42+[1]APR!H42+[1]MEI!H42+[1]JUNI!H42+[1]JULI!H42+[1]AGS!H42+[1]SEP!H42+[1]OKT!H42+[1]NOV!H42+[1]DES!H42</f>
        <v>0</v>
      </c>
      <c r="H11" s="5" t="n">
        <f aca="false">[1]JAN!I42+[1]FEB!I42+[1]MAR!I42+[1]APR!I42+[1]MEI!I42+[1]JUNI!I42+[1]JULI!I42+[1]AGS!I42+[1]SEP!I42+[1]OKT!I42+[1]NOV!I42+[1]DES!I42</f>
        <v>1</v>
      </c>
      <c r="I11" s="5" t="n">
        <f aca="false">[1]JAN!J42+[1]FEB!J42+[1]MAR!J42+[1]APR!J42+[1]MEI!J42+[1]JUNI!J42+[1]JULI!J42+[1]AGS!J42+[1]SEP!J42+[1]OKT!J42+[1]NOV!J42+[1]DES!J42</f>
        <v>18</v>
      </c>
      <c r="J11" s="5" t="n">
        <f aca="false">[1]JAN!K42+[1]FEB!K42+[1]MAR!K42+[1]APR!K42+[1]MEI!K42+[1]JUNI!K42+[1]JULI!K42+[1]AGS!K42+[1]SEP!K42+[1]OKT!K42+[1]NOV!K42+[1]DES!K42</f>
        <v>5</v>
      </c>
    </row>
    <row r="12" customFormat="false" ht="15.75" hidden="false" customHeight="false" outlineLevel="0" collapsed="false">
      <c r="A12" s="3" t="s">
        <v>20</v>
      </c>
      <c r="B12" s="4" t="n">
        <f aca="false">SUM(C12:F12)</f>
        <v>26</v>
      </c>
      <c r="C12" s="5" t="n">
        <f aca="false">[1]JAN!D43+[1]FEB!D43+[1]MAR!D43+[1]APR!D43+[1]MEI!D43+[1]JUNI!D43+[1]JULI!D43+[1]AGS!D43+[1]SEP!D43+[1]OKT!D43+[1]NOV!D43+[1]DES!D43</f>
        <v>0</v>
      </c>
      <c r="D12" s="5" t="n">
        <f aca="false">[1]JAN!E43+[1]FEB!E43+[1]MAR!E43+[1]APR!E43+[1]MEI!E43+[1]JUNI!E43+[1]JULI!E43+[1]AGS!E43+[1]SEP!E43+[1]OKT!E43+[1]NOV!E43+[1]DES!E43</f>
        <v>2</v>
      </c>
      <c r="E12" s="5" t="n">
        <f aca="false">[1]JAN!F43+[1]FEB!F43+[1]MAR!F43+[1]APR!F43+[1]MEI!F43+[1]JUNI!F43+[1]JULI!F43+[1]AGS!F43+[1]SEP!F43+[1]OKT!F43+[1]NOV!F43+[1]DES!F43</f>
        <v>15</v>
      </c>
      <c r="F12" s="5" t="n">
        <f aca="false">[1]JAN!G43+[1]FEB!G43+[1]MAR!G43+[1]APR!G43+[1]MEI!G43+[1]JUNI!G43+[1]JULI!G43+[1]AGS!G43+[1]SEP!G43+[1]OKT!G43+[1]NOV!G43+[1]DES!G43</f>
        <v>9</v>
      </c>
      <c r="G12" s="5" t="n">
        <f aca="false">[1]JAN!H43+[1]FEB!H43+[1]MAR!H43+[1]APR!H43+[1]MEI!H43+[1]JUNI!H43+[1]JULI!H43+[1]AGS!H43+[1]SEP!H43+[1]OKT!H43+[1]NOV!H43+[1]DES!H43</f>
        <v>0</v>
      </c>
      <c r="H12" s="5" t="n">
        <f aca="false">[1]JAN!I43+[1]FEB!I43+[1]MAR!I43+[1]APR!I43+[1]MEI!I43+[1]JUNI!I43+[1]JULI!I43+[1]AGS!I43+[1]SEP!I43+[1]OKT!I43+[1]NOV!I43+[1]DES!I43</f>
        <v>6</v>
      </c>
      <c r="I12" s="5" t="n">
        <f aca="false">[1]JAN!J43+[1]FEB!J43+[1]MAR!J43+[1]APR!J43+[1]MEI!J43+[1]JUNI!J43+[1]JULI!J43+[1]AGS!J43+[1]SEP!J43+[1]OKT!J43+[1]NOV!J43+[1]DES!J43</f>
        <v>15</v>
      </c>
      <c r="J12" s="5" t="n">
        <f aca="false">[1]JAN!K43+[1]FEB!K43+[1]MAR!K43+[1]APR!K43+[1]MEI!K43+[1]JUNI!K43+[1]JULI!K43+[1]AGS!K43+[1]SEP!K43+[1]OKT!K43+[1]NOV!K43+[1]DES!K43</f>
        <v>5</v>
      </c>
    </row>
    <row r="13" customFormat="false" ht="15.75" hidden="false" customHeight="false" outlineLevel="0" collapsed="false">
      <c r="A13" s="3" t="s">
        <v>21</v>
      </c>
      <c r="B13" s="4" t="n">
        <f aca="false">SUM(C13:F13)</f>
        <v>23</v>
      </c>
      <c r="C13" s="5" t="n">
        <f aca="false">[1]JAN!D44+[1]FEB!D44+[1]MAR!D44+[1]APR!D44+[1]MEI!D44+[1]JUNI!D44+[1]JULI!D44+[1]AGS!D44+[1]SEP!D44+[1]OKT!D44+[1]NOV!D44+[1]DES!D44</f>
        <v>0</v>
      </c>
      <c r="D13" s="5" t="n">
        <f aca="false">[1]JAN!E44+[1]FEB!E44+[1]MAR!E44+[1]APR!E44+[1]MEI!E44+[1]JUNI!E44+[1]JULI!E44+[1]AGS!E44+[1]SEP!E44+[1]OKT!E44+[1]NOV!E44+[1]DES!E44</f>
        <v>2</v>
      </c>
      <c r="E13" s="5" t="n">
        <f aca="false">[1]JAN!F44+[1]FEB!F44+[1]MAR!F44+[1]APR!F44+[1]MEI!F44+[1]JUNI!F44+[1]JULI!F44+[1]AGS!F44+[1]SEP!F44+[1]OKT!F44+[1]NOV!F44+[1]DES!F44</f>
        <v>17</v>
      </c>
      <c r="F13" s="5" t="n">
        <f aca="false">[1]JAN!G44+[1]FEB!G44+[1]MAR!G44+[1]APR!G44+[1]MEI!G44+[1]JUNI!G44+[1]JULI!G44+[1]AGS!G44+[1]SEP!G44+[1]OKT!G44+[1]NOV!G44+[1]DES!G44</f>
        <v>4</v>
      </c>
      <c r="G13" s="5" t="n">
        <f aca="false">[1]JAN!H44+[1]FEB!H44+[1]MAR!H44+[1]APR!H44+[1]MEI!H44+[1]JUNI!H44+[1]JULI!H44+[1]AGS!H44+[1]SEP!H44+[1]OKT!H44+[1]NOV!H44+[1]DES!H44</f>
        <v>0</v>
      </c>
      <c r="H13" s="5" t="n">
        <f aca="false">[1]JAN!I44+[1]FEB!I44+[1]MAR!I44+[1]APR!I44+[1]MEI!I44+[1]JUNI!I44+[1]JULI!I44+[1]AGS!I44+[1]SEP!I44+[1]OKT!I44+[1]NOV!I44+[1]DES!I44</f>
        <v>2</v>
      </c>
      <c r="I13" s="5" t="n">
        <f aca="false">[1]JAN!J44+[1]FEB!J44+[1]MAR!J44+[1]APR!J44+[1]MEI!J44+[1]JUNI!J44+[1]JULI!J44+[1]AGS!J44+[1]SEP!J44+[1]OKT!J44+[1]NOV!J44+[1]DES!J44</f>
        <v>13</v>
      </c>
      <c r="J13" s="5" t="n">
        <f aca="false">[1]JAN!K44+[1]FEB!K44+[1]MAR!K44+[1]APR!K44+[1]MEI!K44+[1]JUNI!K44+[1]JULI!K44+[1]AGS!K44+[1]SEP!K44+[1]OKT!K44+[1]NOV!K44+[1]DES!K44</f>
        <v>3</v>
      </c>
    </row>
    <row r="14" customFormat="false" ht="15.75" hidden="false" customHeight="false" outlineLevel="0" collapsed="false">
      <c r="A14" s="3" t="s">
        <v>22</v>
      </c>
      <c r="B14" s="4" t="n">
        <f aca="false">SUM(C14:F14)</f>
        <v>25</v>
      </c>
      <c r="C14" s="5" t="n">
        <f aca="false">[1]JAN!D45+[1]FEB!D45+[1]MAR!D45+[1]APR!D45+[1]MEI!D45+[1]JUNI!D45+[1]JULI!D45+[1]AGS!D45+[1]SEP!D45+[1]OKT!D45+[1]NOV!D45+[1]DES!D45</f>
        <v>0</v>
      </c>
      <c r="D14" s="5" t="n">
        <f aca="false">[1]JAN!E45+[1]FEB!E45+[1]MAR!E45+[1]APR!E45+[1]MEI!E45+[1]JUNI!E45+[1]JULI!E45+[1]AGS!E45+[1]SEP!E45+[1]OKT!E45+[1]NOV!E45+[1]DES!E45</f>
        <v>0</v>
      </c>
      <c r="E14" s="5" t="n">
        <f aca="false">[1]JAN!F45+[1]FEB!F45+[1]MAR!F45+[1]APR!F45+[1]MEI!F45+[1]JUNI!F45+[1]JULI!F45+[1]AGS!F45+[1]SEP!F45+[1]OKT!F45+[1]NOV!F45+[1]DES!F45</f>
        <v>16</v>
      </c>
      <c r="F14" s="5" t="n">
        <f aca="false">[1]JAN!G45+[1]FEB!G45+[1]MAR!G45+[1]APR!G45+[1]MEI!G45+[1]JUNI!G45+[1]JULI!G45+[1]AGS!G45+[1]SEP!G45+[1]OKT!G45+[1]NOV!G45+[1]DES!G45</f>
        <v>9</v>
      </c>
      <c r="G14" s="5" t="n">
        <f aca="false">[1]JAN!H45+[1]FEB!H45+[1]MAR!H45+[1]APR!H45+[1]MEI!H45+[1]JUNI!H45+[1]JULI!H45+[1]AGS!H45+[1]SEP!H45+[1]OKT!H45+[1]NOV!H45+[1]DES!H45</f>
        <v>0</v>
      </c>
      <c r="H14" s="5" t="n">
        <f aca="false">[1]JAN!I45+[1]FEB!I45+[1]MAR!I45+[1]APR!I45+[1]MEI!I45+[1]JUNI!I45+[1]JULI!I45+[1]AGS!I45+[1]SEP!I45+[1]OKT!I45+[1]NOV!I45+[1]DES!I45</f>
        <v>4</v>
      </c>
      <c r="I14" s="5" t="n">
        <f aca="false">[1]JAN!J45+[1]FEB!J45+[1]MAR!J45+[1]APR!J45+[1]MEI!J45+[1]JUNI!J45+[1]JULI!J45+[1]AGS!J45+[1]SEP!J45+[1]OKT!J45+[1]NOV!J45+[1]DES!J45</f>
        <v>12</v>
      </c>
      <c r="J14" s="5" t="n">
        <f aca="false">[1]JAN!K45+[1]FEB!K45+[1]MAR!K45+[1]APR!K45+[1]MEI!K45+[1]JUNI!K45+[1]JULI!K45+[1]AGS!K45+[1]SEP!K45+[1]OKT!K45+[1]NOV!K45+[1]DES!K45</f>
        <v>9</v>
      </c>
    </row>
    <row r="15" customFormat="false" ht="15.75" hidden="false" customHeight="false" outlineLevel="0" collapsed="false">
      <c r="A15" s="3" t="s">
        <v>23</v>
      </c>
      <c r="B15" s="4" t="n">
        <f aca="false">SUM(C15:F15)</f>
        <v>18</v>
      </c>
      <c r="C15" s="5" t="n">
        <f aca="false">[1]JAN!D46+[1]FEB!D46+[1]MAR!D46+[1]APR!D46+[1]MEI!D46+[1]JUNI!D46+[1]JULI!D46+[1]AGS!D46+[1]SEP!D46+[1]OKT!D46+[1]NOV!D46+[1]DES!D46</f>
        <v>0</v>
      </c>
      <c r="D15" s="5" t="n">
        <f aca="false">[1]JAN!E46+[1]FEB!E46+[1]MAR!E46+[1]APR!E46+[1]MEI!E46+[1]JUNI!E46+[1]JULI!E46+[1]AGS!E46+[1]SEP!E46+[1]OKT!E46+[1]NOV!E46+[1]DES!E46</f>
        <v>2</v>
      </c>
      <c r="E15" s="5" t="n">
        <f aca="false">[1]JAN!F46+[1]FEB!F46+[1]MAR!F46+[1]APR!F46+[1]MEI!F46+[1]JUNI!F46+[1]JULI!F46+[1]AGS!F46+[1]SEP!F46+[1]OKT!F46+[1]NOV!F46+[1]DES!F46</f>
        <v>11</v>
      </c>
      <c r="F15" s="5" t="n">
        <f aca="false">[1]JAN!G46+[1]FEB!G46+[1]MAR!G46+[1]APR!G46+[1]MEI!G46+[1]JUNI!G46+[1]JULI!G46+[1]AGS!G46+[1]SEP!G46+[1]OKT!G46+[1]NOV!G46+[1]DES!G46</f>
        <v>5</v>
      </c>
      <c r="G15" s="5" t="n">
        <f aca="false">[1]JAN!H46+[1]FEB!H46+[1]MAR!H46+[1]APR!H46+[1]MEI!H46+[1]JUNI!H46+[1]JULI!H46+[1]AGS!H46+[1]SEP!H46+[1]OKT!H46+[1]NOV!H46+[1]DES!H46</f>
        <v>0</v>
      </c>
      <c r="H15" s="5" t="n">
        <f aca="false">[1]JAN!I46+[1]FEB!I46+[1]MAR!I46+[1]APR!I46+[1]MEI!I46+[1]JUNI!I46+[1]JULI!I46+[1]AGS!I46+[1]SEP!I46+[1]OKT!I46+[1]NOV!I46+[1]DES!I46</f>
        <v>5</v>
      </c>
      <c r="I15" s="5" t="n">
        <f aca="false">[1]JAN!J46+[1]FEB!J46+[1]MAR!J46+[1]APR!J46+[1]MEI!J46+[1]JUNI!J46+[1]JULI!J46+[1]AGS!J46+[1]SEP!J46+[1]OKT!J46+[1]NOV!J46+[1]DES!J46</f>
        <v>10</v>
      </c>
      <c r="J15" s="5" t="n">
        <f aca="false">[1]JAN!K46+[1]FEB!K46+[1]MAR!K46+[1]APR!K46+[1]MEI!K46+[1]JUNI!K46+[1]JULI!K46+[1]AGS!K46+[1]SEP!K46+[1]OKT!K46+[1]NOV!K46+[1]DES!K46</f>
        <v>1</v>
      </c>
    </row>
    <row r="16" customFormat="false" ht="15.75" hidden="false" customHeight="false" outlineLevel="0" collapsed="false">
      <c r="A16" s="3" t="s">
        <v>24</v>
      </c>
      <c r="B16" s="4" t="n">
        <f aca="false">SUM(C16:F16)</f>
        <v>25</v>
      </c>
      <c r="C16" s="5" t="n">
        <f aca="false">[1]JAN!D47+[1]FEB!D47+[1]MAR!D47+[1]APR!D47+[1]MEI!D47+[1]JUNI!D47+[1]JULI!D47+[1]AGS!D47+[1]SEP!D47+[1]OKT!D47+[1]NOV!D47+[1]DES!D47</f>
        <v>0</v>
      </c>
      <c r="D16" s="5" t="n">
        <f aca="false">[1]JAN!E47+[1]FEB!E47+[1]MAR!E47+[1]APR!E47+[1]MEI!E47+[1]JUNI!E47+[1]JULI!E47+[1]AGS!E47+[1]SEP!E47+[1]OKT!E47+[1]NOV!E47+[1]DES!E47</f>
        <v>2</v>
      </c>
      <c r="E16" s="5" t="n">
        <f aca="false">[1]JAN!F47+[1]FEB!F47+[1]MAR!F47+[1]APR!F47+[1]MEI!F47+[1]JUNI!F47+[1]JULI!F47+[1]AGS!F47+[1]SEP!F47+[1]OKT!F47+[1]NOV!F47+[1]DES!F47</f>
        <v>14</v>
      </c>
      <c r="F16" s="5" t="n">
        <f aca="false">[1]JAN!G47+[1]FEB!G47+[1]MAR!G47+[1]APR!G47+[1]MEI!G47+[1]JUNI!G47+[1]JULI!G47+[1]AGS!G47+[1]SEP!G47+[1]OKT!G47+[1]NOV!G47+[1]DES!G47</f>
        <v>9</v>
      </c>
      <c r="G16" s="5" t="n">
        <f aca="false">[1]JAN!H47+[1]FEB!H47+[1]MAR!H47+[1]APR!H47+[1]MEI!H47+[1]JUNI!H47+[1]JULI!H47+[1]AGS!H47+[1]SEP!H47+[1]OKT!H47+[1]NOV!H47+[1]DES!H47</f>
        <v>0</v>
      </c>
      <c r="H16" s="5" t="n">
        <f aca="false">[1]JAN!I47+[1]FEB!I47+[1]MAR!I47+[1]APR!I47+[1]MEI!I47+[1]JUNI!I47+[1]JULI!I47+[1]AGS!I47+[1]SEP!I47+[1]OKT!I47+[1]NOV!I47+[1]DES!I47</f>
        <v>3</v>
      </c>
      <c r="I16" s="5" t="n">
        <f aca="false">[1]JAN!J47+[1]FEB!J47+[1]MAR!J47+[1]APR!J47+[1]MEI!J47+[1]JUNI!J47+[1]JULI!J47+[1]AGS!J47+[1]SEP!J47+[1]OKT!J47+[1]NOV!J47+[1]DES!J47</f>
        <v>14</v>
      </c>
      <c r="J16" s="5" t="n">
        <f aca="false">[1]JAN!K47+[1]FEB!K47+[1]MAR!K47+[1]APR!K47+[1]MEI!K47+[1]JUNI!K47+[1]JULI!K47+[1]AGS!K47+[1]SEP!K47+[1]OKT!K47+[1]NOV!K47+[1]DES!K47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47:03Z</dcterms:created>
  <dc:creator>Andrea Maira</dc:creator>
  <dc:description/>
  <dc:language>en-US</dc:language>
  <cp:lastModifiedBy>Andrea Maira</cp:lastModifiedBy>
  <dcterms:modified xsi:type="dcterms:W3CDTF">2025-05-14T01:48:55Z</dcterms:modified>
  <cp:revision>0</cp:revision>
  <dc:subject/>
  <dc:title/>
</cp:coreProperties>
</file>