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ecamatan</t>
  </si>
  <si>
    <t xml:space="preserve">jumlah_n_2023</t>
  </si>
  <si>
    <t xml:space="preserve">LL_19</t>
  </si>
  <si>
    <t xml:space="preserve">LL_19_21</t>
  </si>
  <si>
    <t xml:space="preserve">LL_21_30</t>
  </si>
  <si>
    <t xml:space="preserve">LL_30</t>
  </si>
  <si>
    <t xml:space="preserve">PR_19</t>
  </si>
  <si>
    <t xml:space="preserve">PR_19_21</t>
  </si>
  <si>
    <t xml:space="preserve">PR_21_30</t>
  </si>
  <si>
    <t xml:space="preserve">PR_30</t>
  </si>
  <si>
    <t xml:space="preserve">WARU</t>
  </si>
  <si>
    <t xml:space="preserve">PEPELEGI</t>
  </si>
  <si>
    <t xml:space="preserve">KUREKSARI</t>
  </si>
  <si>
    <t xml:space="preserve">NGINGAS</t>
  </si>
  <si>
    <t xml:space="preserve">TROPODO</t>
  </si>
  <si>
    <t xml:space="preserve">KEPUHKIRIMAN</t>
  </si>
  <si>
    <t xml:space="preserve">TAMBAK SAWAH</t>
  </si>
  <si>
    <t xml:space="preserve">TAMBAK REJO</t>
  </si>
  <si>
    <t xml:space="preserve">TAMBAK SUMUR</t>
  </si>
  <si>
    <t xml:space="preserve">TAMBAK OSO</t>
  </si>
  <si>
    <t xml:space="preserve">WADUNG ASRI</t>
  </si>
  <si>
    <t xml:space="preserve">BERBEK</t>
  </si>
  <si>
    <t xml:space="preserve">WEDORO</t>
  </si>
  <si>
    <t xml:space="preserve">JANTI</t>
  </si>
  <si>
    <t xml:space="preserve">KEDUNGREJO</t>
  </si>
  <si>
    <t xml:space="preserve">BUNGURASIH</t>
  </si>
  <si>
    <t xml:space="preserve">MEDAE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ptopKu/Downloads/Copy%20of%20L2%20-%20Rekap%20Usia%202024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"/>
      <sheetName val="OKT"/>
      <sheetName val="NOV"/>
      <sheetName val="DES"/>
      <sheetName val="REKAP JAN-DES 2024"/>
    </sheetNames>
    <sheetDataSet>
      <sheetData sheetId="0">
        <row r="328">
          <cell r="F328">
            <v>2</v>
          </cell>
          <cell r="G328">
            <v>2</v>
          </cell>
        </row>
        <row r="328">
          <cell r="J328">
            <v>2</v>
          </cell>
          <cell r="K328">
            <v>2</v>
          </cell>
        </row>
        <row r="329">
          <cell r="F329">
            <v>7</v>
          </cell>
        </row>
        <row r="329">
          <cell r="J329">
            <v>5</v>
          </cell>
          <cell r="K329">
            <v>2</v>
          </cell>
        </row>
        <row r="330">
          <cell r="F330">
            <v>5</v>
          </cell>
          <cell r="G330">
            <v>1</v>
          </cell>
        </row>
        <row r="330">
          <cell r="J330">
            <v>6</v>
          </cell>
        </row>
        <row r="331">
          <cell r="F331">
            <v>2</v>
          </cell>
          <cell r="G331">
            <v>3</v>
          </cell>
        </row>
        <row r="331">
          <cell r="J331">
            <v>4</v>
          </cell>
          <cell r="K331">
            <v>1</v>
          </cell>
        </row>
        <row r="332">
          <cell r="F332">
            <v>9</v>
          </cell>
          <cell r="G332">
            <v>2</v>
          </cell>
        </row>
        <row r="332">
          <cell r="I332">
            <v>1</v>
          </cell>
          <cell r="J332">
            <v>8</v>
          </cell>
          <cell r="K332">
            <v>2</v>
          </cell>
        </row>
        <row r="333">
          <cell r="F333">
            <v>4</v>
          </cell>
          <cell r="G333">
            <v>1</v>
          </cell>
        </row>
        <row r="333">
          <cell r="J333">
            <v>4</v>
          </cell>
          <cell r="K333">
            <v>1</v>
          </cell>
        </row>
        <row r="334">
          <cell r="F334">
            <v>4</v>
          </cell>
        </row>
        <row r="334">
          <cell r="I334">
            <v>1</v>
          </cell>
          <cell r="J334">
            <v>3</v>
          </cell>
        </row>
        <row r="335">
          <cell r="F335">
            <v>4</v>
          </cell>
          <cell r="G335">
            <v>3</v>
          </cell>
        </row>
        <row r="335">
          <cell r="I335">
            <v>1</v>
          </cell>
          <cell r="J335">
            <v>4</v>
          </cell>
          <cell r="K335">
            <v>2</v>
          </cell>
        </row>
        <row r="336">
          <cell r="F336">
            <v>1</v>
          </cell>
          <cell r="G336">
            <v>3</v>
          </cell>
        </row>
        <row r="336">
          <cell r="J336">
            <v>1</v>
          </cell>
          <cell r="K336">
            <v>3</v>
          </cell>
        </row>
        <row r="337">
          <cell r="G337">
            <v>1</v>
          </cell>
        </row>
        <row r="337">
          <cell r="J337">
            <v>1</v>
          </cell>
        </row>
        <row r="338">
          <cell r="F338">
            <v>3</v>
          </cell>
          <cell r="G338">
            <v>1</v>
          </cell>
        </row>
        <row r="338">
          <cell r="J338">
            <v>4</v>
          </cell>
        </row>
        <row r="339">
          <cell r="F339">
            <v>6</v>
          </cell>
          <cell r="G339">
            <v>1</v>
          </cell>
        </row>
        <row r="339">
          <cell r="J339">
            <v>5</v>
          </cell>
          <cell r="K339">
            <v>1</v>
          </cell>
        </row>
        <row r="340">
          <cell r="E340">
            <v>2</v>
          </cell>
          <cell r="F340">
            <v>3</v>
          </cell>
          <cell r="G340">
            <v>1</v>
          </cell>
        </row>
        <row r="340">
          <cell r="I340">
            <v>3</v>
          </cell>
          <cell r="J340">
            <v>2</v>
          </cell>
          <cell r="K340">
            <v>1</v>
          </cell>
        </row>
        <row r="341">
          <cell r="F341">
            <v>2</v>
          </cell>
        </row>
        <row r="341">
          <cell r="J341">
            <v>2</v>
          </cell>
        </row>
        <row r="342">
          <cell r="E342">
            <v>1</v>
          </cell>
          <cell r="F342">
            <v>2</v>
          </cell>
        </row>
        <row r="342">
          <cell r="I342">
            <v>1</v>
          </cell>
          <cell r="J342">
            <v>2</v>
          </cell>
        </row>
        <row r="343">
          <cell r="F343">
            <v>7</v>
          </cell>
          <cell r="G343">
            <v>3</v>
          </cell>
        </row>
        <row r="343">
          <cell r="I343">
            <v>1</v>
          </cell>
          <cell r="J343">
            <v>5</v>
          </cell>
          <cell r="K343">
            <v>4</v>
          </cell>
        </row>
        <row r="344">
          <cell r="F344">
            <v>2</v>
          </cell>
          <cell r="G344">
            <v>3</v>
          </cell>
        </row>
        <row r="344">
          <cell r="J344">
            <v>2</v>
          </cell>
          <cell r="K344">
            <v>4</v>
          </cell>
        </row>
      </sheetData>
      <sheetData sheetId="1">
        <row r="328">
          <cell r="F328">
            <v>5</v>
          </cell>
        </row>
        <row r="328">
          <cell r="J328">
            <v>5</v>
          </cell>
        </row>
        <row r="329">
          <cell r="F329">
            <v>5</v>
          </cell>
        </row>
        <row r="329">
          <cell r="I329">
            <v>1</v>
          </cell>
          <cell r="J329">
            <v>4</v>
          </cell>
        </row>
        <row r="330">
          <cell r="F330">
            <v>3</v>
          </cell>
        </row>
        <row r="330">
          <cell r="J330">
            <v>3</v>
          </cell>
        </row>
        <row r="331">
          <cell r="E331">
            <v>1</v>
          </cell>
          <cell r="F331">
            <v>3</v>
          </cell>
        </row>
        <row r="331">
          <cell r="J331">
            <v>4</v>
          </cell>
        </row>
        <row r="332">
          <cell r="F332">
            <v>1</v>
          </cell>
        </row>
        <row r="332">
          <cell r="J332">
            <v>1</v>
          </cell>
        </row>
        <row r="333">
          <cell r="F333">
            <v>2</v>
          </cell>
        </row>
        <row r="333">
          <cell r="I333">
            <v>1</v>
          </cell>
          <cell r="J333">
            <v>2</v>
          </cell>
        </row>
        <row r="334">
          <cell r="E334">
            <v>1</v>
          </cell>
          <cell r="F334">
            <v>4</v>
          </cell>
        </row>
        <row r="334">
          <cell r="I334">
            <v>1</v>
          </cell>
          <cell r="J334">
            <v>4</v>
          </cell>
        </row>
        <row r="335">
          <cell r="E335">
            <v>1</v>
          </cell>
          <cell r="F335">
            <v>3</v>
          </cell>
        </row>
        <row r="335">
          <cell r="J335">
            <v>3</v>
          </cell>
        </row>
        <row r="336">
          <cell r="F336">
            <v>4</v>
          </cell>
        </row>
        <row r="336">
          <cell r="J336">
            <v>4</v>
          </cell>
        </row>
        <row r="337">
          <cell r="F337">
            <v>1</v>
          </cell>
        </row>
        <row r="337">
          <cell r="J337">
            <v>1</v>
          </cell>
        </row>
        <row r="338">
          <cell r="F338">
            <v>6</v>
          </cell>
        </row>
        <row r="338">
          <cell r="J338">
            <v>6</v>
          </cell>
        </row>
        <row r="339">
          <cell r="F339">
            <v>3</v>
          </cell>
        </row>
        <row r="339">
          <cell r="J339">
            <v>3</v>
          </cell>
        </row>
        <row r="340">
          <cell r="F340">
            <v>7</v>
          </cell>
        </row>
        <row r="340">
          <cell r="J340">
            <v>7</v>
          </cell>
        </row>
        <row r="341">
          <cell r="F341">
            <v>1</v>
          </cell>
        </row>
        <row r="341">
          <cell r="I341">
            <v>1</v>
          </cell>
        </row>
        <row r="342">
          <cell r="E342">
            <v>1</v>
          </cell>
          <cell r="F342">
            <v>3</v>
          </cell>
        </row>
        <row r="342">
          <cell r="I342">
            <v>1</v>
          </cell>
          <cell r="J342">
            <v>3</v>
          </cell>
        </row>
        <row r="343">
          <cell r="F343">
            <v>1</v>
          </cell>
        </row>
        <row r="343">
          <cell r="J343">
            <v>1</v>
          </cell>
        </row>
        <row r="344">
          <cell r="F344">
            <v>4</v>
          </cell>
        </row>
        <row r="344">
          <cell r="I344">
            <v>1</v>
          </cell>
          <cell r="J344">
            <v>3</v>
          </cell>
        </row>
      </sheetData>
      <sheetData sheetId="2">
        <row r="331">
          <cell r="E331">
            <v>1</v>
          </cell>
        </row>
        <row r="331">
          <cell r="J331">
            <v>1</v>
          </cell>
        </row>
        <row r="332">
          <cell r="F332">
            <v>3</v>
          </cell>
          <cell r="G332">
            <v>1</v>
          </cell>
        </row>
        <row r="332">
          <cell r="J332">
            <v>4</v>
          </cell>
        </row>
        <row r="333">
          <cell r="G333">
            <v>1</v>
          </cell>
        </row>
        <row r="333">
          <cell r="K333">
            <v>1</v>
          </cell>
        </row>
        <row r="334">
          <cell r="E334">
            <v>1</v>
          </cell>
          <cell r="F334">
            <v>2</v>
          </cell>
        </row>
        <row r="334">
          <cell r="J334">
            <v>3</v>
          </cell>
        </row>
        <row r="335">
          <cell r="G335">
            <v>2</v>
          </cell>
        </row>
        <row r="335">
          <cell r="K335">
            <v>2</v>
          </cell>
        </row>
        <row r="336">
          <cell r="F336">
            <v>2</v>
          </cell>
        </row>
        <row r="336">
          <cell r="J336">
            <v>2</v>
          </cell>
        </row>
        <row r="337">
          <cell r="F337">
            <v>2</v>
          </cell>
        </row>
        <row r="337">
          <cell r="I337">
            <v>1</v>
          </cell>
          <cell r="J337">
            <v>1</v>
          </cell>
        </row>
        <row r="338">
          <cell r="F338">
            <v>1</v>
          </cell>
          <cell r="G338">
            <v>1</v>
          </cell>
        </row>
        <row r="338">
          <cell r="I338">
            <v>1</v>
          </cell>
        </row>
        <row r="338">
          <cell r="K338">
            <v>1</v>
          </cell>
        </row>
        <row r="339">
          <cell r="E339">
            <v>1</v>
          </cell>
          <cell r="F339">
            <v>2</v>
          </cell>
        </row>
        <row r="339">
          <cell r="I339">
            <v>2</v>
          </cell>
          <cell r="J339">
            <v>1</v>
          </cell>
        </row>
        <row r="340">
          <cell r="E340">
            <v>1</v>
          </cell>
          <cell r="F340">
            <v>1</v>
          </cell>
        </row>
        <row r="340">
          <cell r="I340">
            <v>1</v>
          </cell>
          <cell r="J340">
            <v>1</v>
          </cell>
        </row>
        <row r="342">
          <cell r="F342">
            <v>1</v>
          </cell>
          <cell r="G342">
            <v>1</v>
          </cell>
        </row>
        <row r="342">
          <cell r="K342">
            <v>2</v>
          </cell>
        </row>
        <row r="344">
          <cell r="F344">
            <v>1</v>
          </cell>
          <cell r="G344">
            <v>1</v>
          </cell>
        </row>
        <row r="344">
          <cell r="I344">
            <v>1</v>
          </cell>
          <cell r="J344">
            <v>1</v>
          </cell>
        </row>
      </sheetData>
      <sheetData sheetId="3">
        <row r="328">
          <cell r="E328">
            <v>2</v>
          </cell>
          <cell r="F328">
            <v>12</v>
          </cell>
          <cell r="G328">
            <v>3</v>
          </cell>
          <cell r="H328">
            <v>1</v>
          </cell>
          <cell r="I328">
            <v>1</v>
          </cell>
          <cell r="J328">
            <v>13</v>
          </cell>
          <cell r="K328">
            <v>2</v>
          </cell>
        </row>
        <row r="329">
          <cell r="E329">
            <v>1</v>
          </cell>
          <cell r="F329">
            <v>8</v>
          </cell>
          <cell r="G329">
            <v>1</v>
          </cell>
        </row>
        <row r="329">
          <cell r="J329">
            <v>10</v>
          </cell>
        </row>
        <row r="330">
          <cell r="E330">
            <v>1</v>
          </cell>
          <cell r="F330">
            <v>6</v>
          </cell>
        </row>
        <row r="330">
          <cell r="I330">
            <v>2</v>
          </cell>
          <cell r="J330">
            <v>5</v>
          </cell>
        </row>
        <row r="331">
          <cell r="F331">
            <v>4</v>
          </cell>
          <cell r="G331">
            <v>1</v>
          </cell>
        </row>
        <row r="331">
          <cell r="J331">
            <v>4</v>
          </cell>
          <cell r="K331">
            <v>1</v>
          </cell>
        </row>
        <row r="332">
          <cell r="F332">
            <v>6</v>
          </cell>
          <cell r="G332">
            <v>2</v>
          </cell>
        </row>
        <row r="332">
          <cell r="J332">
            <v>8</v>
          </cell>
        </row>
        <row r="333">
          <cell r="F333">
            <v>8</v>
          </cell>
          <cell r="G333">
            <v>11</v>
          </cell>
        </row>
        <row r="333">
          <cell r="I333">
            <v>1</v>
          </cell>
          <cell r="J333">
            <v>7</v>
          </cell>
          <cell r="K333">
            <v>11</v>
          </cell>
        </row>
        <row r="334">
          <cell r="E334">
            <v>1</v>
          </cell>
          <cell r="F334">
            <v>1</v>
          </cell>
        </row>
        <row r="334">
          <cell r="J334">
            <v>2</v>
          </cell>
        </row>
        <row r="335">
          <cell r="F335">
            <v>2</v>
          </cell>
          <cell r="G335">
            <v>2</v>
          </cell>
        </row>
        <row r="335">
          <cell r="I335">
            <v>1</v>
          </cell>
          <cell r="J335">
            <v>1</v>
          </cell>
          <cell r="K335">
            <v>2</v>
          </cell>
        </row>
        <row r="336">
          <cell r="E336">
            <v>1</v>
          </cell>
          <cell r="F336">
            <v>1</v>
          </cell>
          <cell r="G336">
            <v>2</v>
          </cell>
        </row>
        <row r="336">
          <cell r="J336">
            <v>3</v>
          </cell>
          <cell r="K336">
            <v>1</v>
          </cell>
        </row>
        <row r="337">
          <cell r="F337">
            <v>5</v>
          </cell>
        </row>
        <row r="337">
          <cell r="I337">
            <v>1</v>
          </cell>
          <cell r="J337">
            <v>4</v>
          </cell>
        </row>
        <row r="338">
          <cell r="F338">
            <v>1</v>
          </cell>
          <cell r="G338">
            <v>2</v>
          </cell>
        </row>
        <row r="338">
          <cell r="J338">
            <v>1</v>
          </cell>
          <cell r="K338">
            <v>2</v>
          </cell>
        </row>
        <row r="339">
          <cell r="F339">
            <v>3</v>
          </cell>
        </row>
        <row r="339">
          <cell r="J339">
            <v>3</v>
          </cell>
        </row>
        <row r="340">
          <cell r="F340">
            <v>11</v>
          </cell>
        </row>
        <row r="340">
          <cell r="I340">
            <v>1</v>
          </cell>
          <cell r="J340">
            <v>10</v>
          </cell>
        </row>
        <row r="341">
          <cell r="F341">
            <v>2</v>
          </cell>
          <cell r="G341">
            <v>1</v>
          </cell>
        </row>
        <row r="341">
          <cell r="I341">
            <v>1</v>
          </cell>
          <cell r="J341">
            <v>1</v>
          </cell>
          <cell r="K341">
            <v>1</v>
          </cell>
        </row>
        <row r="342">
          <cell r="F342">
            <v>5</v>
          </cell>
          <cell r="G342">
            <v>1</v>
          </cell>
        </row>
        <row r="342">
          <cell r="I342">
            <v>1</v>
          </cell>
          <cell r="J342">
            <v>4</v>
          </cell>
          <cell r="K342">
            <v>1</v>
          </cell>
        </row>
        <row r="343">
          <cell r="E343">
            <v>1</v>
          </cell>
          <cell r="F343">
            <v>4</v>
          </cell>
        </row>
        <row r="343">
          <cell r="J343">
            <v>4</v>
          </cell>
          <cell r="K343">
            <v>1</v>
          </cell>
        </row>
        <row r="344">
          <cell r="E344">
            <v>2</v>
          </cell>
        </row>
        <row r="344">
          <cell r="G344">
            <v>1</v>
          </cell>
        </row>
        <row r="344">
          <cell r="J344">
            <v>3</v>
          </cell>
        </row>
      </sheetData>
      <sheetData sheetId="4">
        <row r="328">
          <cell r="E328">
            <v>1</v>
          </cell>
          <cell r="F328">
            <v>1</v>
          </cell>
        </row>
        <row r="328">
          <cell r="I328">
            <v>1</v>
          </cell>
          <cell r="J328">
            <v>1</v>
          </cell>
        </row>
        <row r="329">
          <cell r="F329">
            <v>5</v>
          </cell>
          <cell r="G329">
            <v>2</v>
          </cell>
        </row>
        <row r="329">
          <cell r="J329">
            <v>7</v>
          </cell>
        </row>
        <row r="330">
          <cell r="F330">
            <v>5</v>
          </cell>
          <cell r="G330">
            <v>1</v>
          </cell>
        </row>
        <row r="330">
          <cell r="J330">
            <v>6</v>
          </cell>
        </row>
        <row r="331">
          <cell r="G331">
            <v>4</v>
          </cell>
        </row>
        <row r="331">
          <cell r="K331">
            <v>4</v>
          </cell>
        </row>
        <row r="332">
          <cell r="F332">
            <v>3</v>
          </cell>
          <cell r="G332">
            <v>2</v>
          </cell>
        </row>
        <row r="332">
          <cell r="J332">
            <v>3</v>
          </cell>
          <cell r="K332">
            <v>2</v>
          </cell>
        </row>
        <row r="333">
          <cell r="F333">
            <v>4</v>
          </cell>
          <cell r="G333">
            <v>2</v>
          </cell>
        </row>
        <row r="333">
          <cell r="J333">
            <v>4</v>
          </cell>
          <cell r="K333">
            <v>2</v>
          </cell>
        </row>
        <row r="334">
          <cell r="F334">
            <v>3</v>
          </cell>
          <cell r="G334">
            <v>3</v>
          </cell>
        </row>
        <row r="334">
          <cell r="J334">
            <v>4</v>
          </cell>
          <cell r="K334">
            <v>2</v>
          </cell>
        </row>
        <row r="335">
          <cell r="E335">
            <v>1</v>
          </cell>
          <cell r="F335">
            <v>3</v>
          </cell>
          <cell r="G335">
            <v>3</v>
          </cell>
        </row>
        <row r="335">
          <cell r="I335">
            <v>1</v>
          </cell>
          <cell r="J335">
            <v>4</v>
          </cell>
          <cell r="K335">
            <v>2</v>
          </cell>
        </row>
        <row r="336">
          <cell r="F336">
            <v>3</v>
          </cell>
        </row>
        <row r="336">
          <cell r="J336">
            <v>3</v>
          </cell>
        </row>
        <row r="337">
          <cell r="G337">
            <v>3</v>
          </cell>
        </row>
        <row r="337">
          <cell r="J337">
            <v>1</v>
          </cell>
          <cell r="K337">
            <v>2</v>
          </cell>
        </row>
        <row r="338">
          <cell r="E338">
            <v>1</v>
          </cell>
          <cell r="F338">
            <v>1</v>
          </cell>
        </row>
        <row r="338">
          <cell r="I338">
            <v>1</v>
          </cell>
          <cell r="J338">
            <v>2</v>
          </cell>
        </row>
        <row r="339">
          <cell r="F339">
            <v>5</v>
          </cell>
        </row>
        <row r="339">
          <cell r="J339">
            <v>4</v>
          </cell>
        </row>
        <row r="340">
          <cell r="F340">
            <v>2</v>
          </cell>
          <cell r="G340">
            <v>2</v>
          </cell>
        </row>
        <row r="340">
          <cell r="I340">
            <v>1</v>
          </cell>
          <cell r="J340">
            <v>3</v>
          </cell>
          <cell r="K340">
            <v>1</v>
          </cell>
        </row>
        <row r="341">
          <cell r="G341">
            <v>1</v>
          </cell>
        </row>
        <row r="342">
          <cell r="F342">
            <v>1</v>
          </cell>
          <cell r="G342">
            <v>1</v>
          </cell>
        </row>
        <row r="342">
          <cell r="J342">
            <v>1</v>
          </cell>
          <cell r="K342">
            <v>1</v>
          </cell>
        </row>
        <row r="343">
          <cell r="F343">
            <v>4</v>
          </cell>
          <cell r="G343">
            <v>3</v>
          </cell>
        </row>
        <row r="343">
          <cell r="J343">
            <v>7</v>
          </cell>
        </row>
        <row r="344">
          <cell r="F344">
            <v>1</v>
          </cell>
          <cell r="G344">
            <v>1</v>
          </cell>
        </row>
        <row r="344">
          <cell r="I344">
            <v>1</v>
          </cell>
          <cell r="J344">
            <v>1</v>
          </cell>
        </row>
      </sheetData>
      <sheetData sheetId="5">
        <row r="328">
          <cell r="E328">
            <v>3</v>
          </cell>
          <cell r="F328">
            <v>22</v>
          </cell>
        </row>
        <row r="328">
          <cell r="I328">
            <v>3</v>
          </cell>
          <cell r="J328">
            <v>22</v>
          </cell>
        </row>
        <row r="329">
          <cell r="F329">
            <v>11</v>
          </cell>
        </row>
        <row r="329">
          <cell r="J329">
            <v>11</v>
          </cell>
        </row>
        <row r="330">
          <cell r="F330">
            <v>14</v>
          </cell>
        </row>
        <row r="330">
          <cell r="J330">
            <v>14</v>
          </cell>
        </row>
        <row r="331">
          <cell r="E331">
            <v>1</v>
          </cell>
          <cell r="F331">
            <v>13</v>
          </cell>
        </row>
        <row r="331">
          <cell r="I331">
            <v>2</v>
          </cell>
          <cell r="J331">
            <v>12</v>
          </cell>
        </row>
        <row r="332">
          <cell r="F332">
            <v>15</v>
          </cell>
        </row>
        <row r="332">
          <cell r="J332">
            <v>15</v>
          </cell>
        </row>
        <row r="333">
          <cell r="F333">
            <v>18</v>
          </cell>
        </row>
        <row r="333">
          <cell r="I333">
            <v>2</v>
          </cell>
          <cell r="J333">
            <v>16</v>
          </cell>
        </row>
        <row r="334">
          <cell r="F334">
            <v>4</v>
          </cell>
        </row>
        <row r="334">
          <cell r="J334">
            <v>4</v>
          </cell>
        </row>
        <row r="335">
          <cell r="F335">
            <v>15</v>
          </cell>
        </row>
        <row r="335">
          <cell r="I335">
            <v>1</v>
          </cell>
          <cell r="J335">
            <v>14</v>
          </cell>
        </row>
        <row r="336">
          <cell r="F336">
            <v>8</v>
          </cell>
        </row>
        <row r="336">
          <cell r="H336">
            <v>1</v>
          </cell>
          <cell r="I336">
            <v>1</v>
          </cell>
          <cell r="J336">
            <v>6</v>
          </cell>
        </row>
        <row r="337">
          <cell r="F337">
            <v>1</v>
          </cell>
        </row>
        <row r="337">
          <cell r="J337">
            <v>1</v>
          </cell>
        </row>
        <row r="338">
          <cell r="F338">
            <v>5</v>
          </cell>
        </row>
        <row r="338">
          <cell r="J338">
            <v>5</v>
          </cell>
        </row>
        <row r="339">
          <cell r="E339">
            <v>1</v>
          </cell>
          <cell r="F339">
            <v>5</v>
          </cell>
        </row>
        <row r="339">
          <cell r="I339">
            <v>1</v>
          </cell>
          <cell r="J339">
            <v>5</v>
          </cell>
        </row>
        <row r="340">
          <cell r="E340">
            <v>1</v>
          </cell>
          <cell r="F340">
            <v>10</v>
          </cell>
        </row>
        <row r="340">
          <cell r="I340">
            <v>2</v>
          </cell>
          <cell r="J340">
            <v>9</v>
          </cell>
        </row>
        <row r="341">
          <cell r="F341">
            <v>5</v>
          </cell>
        </row>
        <row r="341">
          <cell r="J341">
            <v>5</v>
          </cell>
        </row>
        <row r="342">
          <cell r="F342">
            <v>13</v>
          </cell>
        </row>
        <row r="342">
          <cell r="I342">
            <v>2</v>
          </cell>
          <cell r="J342">
            <v>11</v>
          </cell>
        </row>
        <row r="343">
          <cell r="F343">
            <v>11</v>
          </cell>
        </row>
        <row r="343">
          <cell r="I343">
            <v>1</v>
          </cell>
          <cell r="J343">
            <v>10</v>
          </cell>
        </row>
        <row r="344">
          <cell r="F344">
            <v>7</v>
          </cell>
        </row>
        <row r="344">
          <cell r="J344">
            <v>7</v>
          </cell>
        </row>
      </sheetData>
      <sheetData sheetId="6">
        <row r="328">
          <cell r="F328">
            <v>3</v>
          </cell>
        </row>
        <row r="328">
          <cell r="I328">
            <v>1</v>
          </cell>
          <cell r="J328">
            <v>2</v>
          </cell>
        </row>
        <row r="329">
          <cell r="F329">
            <v>4</v>
          </cell>
          <cell r="G329">
            <v>1</v>
          </cell>
        </row>
        <row r="329">
          <cell r="J329">
            <v>4</v>
          </cell>
          <cell r="K329">
            <v>1</v>
          </cell>
        </row>
        <row r="330">
          <cell r="F330">
            <v>2</v>
          </cell>
          <cell r="G330">
            <v>1</v>
          </cell>
        </row>
        <row r="330">
          <cell r="J330">
            <v>2</v>
          </cell>
          <cell r="K330">
            <v>1</v>
          </cell>
        </row>
        <row r="331">
          <cell r="E331">
            <v>1</v>
          </cell>
        </row>
        <row r="331">
          <cell r="G331">
            <v>4</v>
          </cell>
        </row>
        <row r="331">
          <cell r="J331">
            <v>2</v>
          </cell>
          <cell r="K331">
            <v>3</v>
          </cell>
        </row>
        <row r="332">
          <cell r="G332">
            <v>1</v>
          </cell>
        </row>
        <row r="332">
          <cell r="K332">
            <v>1</v>
          </cell>
        </row>
        <row r="333">
          <cell r="F333">
            <v>3</v>
          </cell>
          <cell r="G333">
            <v>3</v>
          </cell>
        </row>
        <row r="333">
          <cell r="J333">
            <v>4</v>
          </cell>
          <cell r="K333">
            <v>2</v>
          </cell>
        </row>
        <row r="334">
          <cell r="E334">
            <v>1</v>
          </cell>
          <cell r="F334">
            <v>2</v>
          </cell>
        </row>
        <row r="334">
          <cell r="I334">
            <v>1</v>
          </cell>
          <cell r="J334">
            <v>2</v>
          </cell>
        </row>
        <row r="335">
          <cell r="E335">
            <v>1</v>
          </cell>
          <cell r="F335">
            <v>2</v>
          </cell>
          <cell r="G335">
            <v>2</v>
          </cell>
        </row>
        <row r="335">
          <cell r="I335">
            <v>1</v>
          </cell>
          <cell r="J335">
            <v>2</v>
          </cell>
          <cell r="K335">
            <v>2</v>
          </cell>
        </row>
        <row r="336">
          <cell r="G336">
            <v>4</v>
          </cell>
        </row>
        <row r="336">
          <cell r="J336">
            <v>1</v>
          </cell>
          <cell r="K336">
            <v>3</v>
          </cell>
        </row>
        <row r="337">
          <cell r="F337">
            <v>2</v>
          </cell>
          <cell r="G337">
            <v>1</v>
          </cell>
        </row>
        <row r="337">
          <cell r="J337">
            <v>2</v>
          </cell>
          <cell r="K337">
            <v>1</v>
          </cell>
        </row>
        <row r="338">
          <cell r="G338">
            <v>1</v>
          </cell>
        </row>
        <row r="338">
          <cell r="J338">
            <v>1</v>
          </cell>
        </row>
        <row r="339">
          <cell r="F339">
            <v>4</v>
          </cell>
        </row>
        <row r="339">
          <cell r="J339">
            <v>4</v>
          </cell>
        </row>
        <row r="340">
          <cell r="F340">
            <v>5</v>
          </cell>
          <cell r="G340">
            <v>2</v>
          </cell>
        </row>
        <row r="340">
          <cell r="J340">
            <v>5</v>
          </cell>
          <cell r="K340">
            <v>2</v>
          </cell>
        </row>
        <row r="341">
          <cell r="G341">
            <v>1</v>
          </cell>
        </row>
        <row r="341">
          <cell r="I341">
            <v>1</v>
          </cell>
        </row>
        <row r="342">
          <cell r="E342">
            <v>1</v>
          </cell>
          <cell r="F342">
            <v>2</v>
          </cell>
          <cell r="G342">
            <v>1</v>
          </cell>
        </row>
        <row r="342">
          <cell r="I342">
            <v>1</v>
          </cell>
          <cell r="J342">
            <v>3</v>
          </cell>
        </row>
        <row r="343">
          <cell r="F343">
            <v>1</v>
          </cell>
          <cell r="G343">
            <v>3</v>
          </cell>
        </row>
        <row r="343">
          <cell r="I343">
            <v>1</v>
          </cell>
          <cell r="J343">
            <v>2</v>
          </cell>
          <cell r="K343">
            <v>1</v>
          </cell>
        </row>
        <row r="344">
          <cell r="G344">
            <v>1</v>
          </cell>
        </row>
        <row r="344">
          <cell r="J344">
            <v>1</v>
          </cell>
        </row>
      </sheetData>
      <sheetData sheetId="7">
        <row r="328">
          <cell r="E328">
            <v>1</v>
          </cell>
        </row>
        <row r="328">
          <cell r="G328">
            <v>1</v>
          </cell>
        </row>
        <row r="328">
          <cell r="J328">
            <v>1</v>
          </cell>
          <cell r="K328">
            <v>1</v>
          </cell>
        </row>
        <row r="329">
          <cell r="F329">
            <v>1</v>
          </cell>
        </row>
        <row r="329">
          <cell r="J329">
            <v>1</v>
          </cell>
        </row>
        <row r="330">
          <cell r="F330">
            <v>5</v>
          </cell>
          <cell r="G330">
            <v>1</v>
          </cell>
        </row>
        <row r="330">
          <cell r="I330">
            <v>1</v>
          </cell>
          <cell r="J330">
            <v>4</v>
          </cell>
          <cell r="K330">
            <v>1</v>
          </cell>
        </row>
        <row r="331">
          <cell r="F331">
            <v>2</v>
          </cell>
        </row>
        <row r="331">
          <cell r="J331">
            <v>2</v>
          </cell>
        </row>
        <row r="332">
          <cell r="F332">
            <v>4</v>
          </cell>
          <cell r="G332">
            <v>2</v>
          </cell>
          <cell r="H332">
            <v>1</v>
          </cell>
          <cell r="I332">
            <v>2</v>
          </cell>
          <cell r="J332">
            <v>1</v>
          </cell>
          <cell r="K332">
            <v>2</v>
          </cell>
        </row>
        <row r="333">
          <cell r="G333">
            <v>1</v>
          </cell>
        </row>
        <row r="333">
          <cell r="K333">
            <v>1</v>
          </cell>
        </row>
        <row r="334">
          <cell r="F334">
            <v>2</v>
          </cell>
          <cell r="G334">
            <v>1</v>
          </cell>
        </row>
        <row r="334">
          <cell r="J334">
            <v>2</v>
          </cell>
          <cell r="K334">
            <v>1</v>
          </cell>
        </row>
        <row r="335">
          <cell r="E335">
            <v>1</v>
          </cell>
          <cell r="F335">
            <v>5</v>
          </cell>
          <cell r="G335">
            <v>1</v>
          </cell>
        </row>
        <row r="335">
          <cell r="J335">
            <v>6</v>
          </cell>
          <cell r="K335">
            <v>1</v>
          </cell>
        </row>
        <row r="336">
          <cell r="F336">
            <v>1</v>
          </cell>
        </row>
        <row r="336">
          <cell r="J336">
            <v>1</v>
          </cell>
        </row>
        <row r="337">
          <cell r="G337">
            <v>1</v>
          </cell>
        </row>
        <row r="337">
          <cell r="J337">
            <v>1</v>
          </cell>
        </row>
        <row r="338">
          <cell r="F338">
            <v>2</v>
          </cell>
        </row>
        <row r="338">
          <cell r="I338">
            <v>1</v>
          </cell>
          <cell r="J338">
            <v>1</v>
          </cell>
        </row>
        <row r="339">
          <cell r="F339">
            <v>1</v>
          </cell>
          <cell r="G339">
            <v>2</v>
          </cell>
        </row>
        <row r="339">
          <cell r="J339">
            <v>2</v>
          </cell>
          <cell r="K339">
            <v>1</v>
          </cell>
        </row>
        <row r="340">
          <cell r="E340">
            <v>2</v>
          </cell>
          <cell r="F340">
            <v>1</v>
          </cell>
          <cell r="G340">
            <v>1</v>
          </cell>
        </row>
        <row r="340">
          <cell r="I340">
            <v>3</v>
          </cell>
        </row>
        <row r="340">
          <cell r="K340">
            <v>1</v>
          </cell>
        </row>
        <row r="341">
          <cell r="G341">
            <v>1</v>
          </cell>
        </row>
        <row r="341">
          <cell r="J341">
            <v>1</v>
          </cell>
        </row>
        <row r="342">
          <cell r="F342">
            <v>2</v>
          </cell>
          <cell r="G342">
            <v>1</v>
          </cell>
        </row>
        <row r="342">
          <cell r="J342">
            <v>2</v>
          </cell>
          <cell r="K342">
            <v>1</v>
          </cell>
        </row>
        <row r="343">
          <cell r="F343">
            <v>2</v>
          </cell>
        </row>
        <row r="343">
          <cell r="H343">
            <v>1</v>
          </cell>
        </row>
        <row r="343">
          <cell r="J343">
            <v>1</v>
          </cell>
        </row>
        <row r="344">
          <cell r="F344">
            <v>5</v>
          </cell>
          <cell r="G344">
            <v>1</v>
          </cell>
        </row>
        <row r="344">
          <cell r="I344">
            <v>1</v>
          </cell>
          <cell r="J344">
            <v>4</v>
          </cell>
          <cell r="K344">
            <v>1</v>
          </cell>
        </row>
      </sheetData>
      <sheetData sheetId="8">
        <row r="328">
          <cell r="F328">
            <v>4</v>
          </cell>
        </row>
        <row r="328">
          <cell r="J328">
            <v>4</v>
          </cell>
        </row>
        <row r="329">
          <cell r="F329">
            <v>2</v>
          </cell>
          <cell r="G329">
            <v>2</v>
          </cell>
        </row>
        <row r="329">
          <cell r="J329">
            <v>3</v>
          </cell>
          <cell r="K329">
            <v>1</v>
          </cell>
        </row>
        <row r="330">
          <cell r="F330">
            <v>2</v>
          </cell>
          <cell r="G330">
            <v>2</v>
          </cell>
        </row>
        <row r="330">
          <cell r="J330">
            <v>3</v>
          </cell>
          <cell r="K330">
            <v>1</v>
          </cell>
        </row>
        <row r="331">
          <cell r="F331">
            <v>4</v>
          </cell>
          <cell r="G331">
            <v>2</v>
          </cell>
        </row>
        <row r="331">
          <cell r="J331">
            <v>5</v>
          </cell>
          <cell r="K331">
            <v>1</v>
          </cell>
        </row>
        <row r="332">
          <cell r="F332">
            <v>7</v>
          </cell>
          <cell r="G332">
            <v>2</v>
          </cell>
        </row>
        <row r="332">
          <cell r="J332">
            <v>7</v>
          </cell>
          <cell r="K332">
            <v>2</v>
          </cell>
        </row>
        <row r="333">
          <cell r="E333">
            <v>1</v>
          </cell>
          <cell r="F333">
            <v>2</v>
          </cell>
          <cell r="G333">
            <v>1</v>
          </cell>
        </row>
        <row r="333">
          <cell r="I333">
            <v>1</v>
          </cell>
          <cell r="J333">
            <v>2</v>
          </cell>
          <cell r="K333">
            <v>1</v>
          </cell>
        </row>
        <row r="334">
          <cell r="F334">
            <v>4</v>
          </cell>
          <cell r="G334">
            <v>1</v>
          </cell>
        </row>
        <row r="334">
          <cell r="J334">
            <v>3</v>
          </cell>
          <cell r="K334">
            <v>2</v>
          </cell>
        </row>
        <row r="335">
          <cell r="E335">
            <v>1</v>
          </cell>
          <cell r="F335">
            <v>1</v>
          </cell>
          <cell r="G335">
            <v>1</v>
          </cell>
        </row>
        <row r="335">
          <cell r="I335">
            <v>1</v>
          </cell>
          <cell r="J335">
            <v>1</v>
          </cell>
          <cell r="K335">
            <v>1</v>
          </cell>
        </row>
        <row r="336">
          <cell r="F336">
            <v>1</v>
          </cell>
          <cell r="G336">
            <v>1</v>
          </cell>
        </row>
        <row r="336">
          <cell r="J336">
            <v>2</v>
          </cell>
        </row>
        <row r="338">
          <cell r="F338">
            <v>1</v>
          </cell>
        </row>
        <row r="338">
          <cell r="J338">
            <v>1</v>
          </cell>
        </row>
        <row r="339">
          <cell r="F339">
            <v>4</v>
          </cell>
          <cell r="G339">
            <v>1</v>
          </cell>
        </row>
        <row r="339">
          <cell r="I339">
            <v>2</v>
          </cell>
          <cell r="J339">
            <v>3</v>
          </cell>
        </row>
        <row r="340">
          <cell r="F340">
            <v>4</v>
          </cell>
        </row>
        <row r="340">
          <cell r="J340">
            <v>4</v>
          </cell>
        </row>
        <row r="341">
          <cell r="F341">
            <v>1</v>
          </cell>
          <cell r="G341">
            <v>1</v>
          </cell>
        </row>
        <row r="341">
          <cell r="J341">
            <v>1</v>
          </cell>
          <cell r="K341">
            <v>1</v>
          </cell>
        </row>
        <row r="342">
          <cell r="E342">
            <v>1</v>
          </cell>
        </row>
        <row r="342">
          <cell r="G342">
            <v>4</v>
          </cell>
        </row>
        <row r="342">
          <cell r="I342">
            <v>1</v>
          </cell>
        </row>
        <row r="342">
          <cell r="K342">
            <v>4</v>
          </cell>
        </row>
        <row r="343">
          <cell r="F343">
            <v>3</v>
          </cell>
        </row>
        <row r="343">
          <cell r="I343">
            <v>1</v>
          </cell>
          <cell r="J343">
            <v>2</v>
          </cell>
        </row>
        <row r="344">
          <cell r="F344">
            <v>3</v>
          </cell>
          <cell r="G344">
            <v>1</v>
          </cell>
        </row>
        <row r="344">
          <cell r="J344">
            <v>3</v>
          </cell>
          <cell r="K344">
            <v>1</v>
          </cell>
        </row>
      </sheetData>
      <sheetData sheetId="9">
        <row r="328">
          <cell r="F328">
            <v>4</v>
          </cell>
          <cell r="G328">
            <v>2</v>
          </cell>
        </row>
        <row r="328">
          <cell r="J328">
            <v>5</v>
          </cell>
          <cell r="K328">
            <v>1</v>
          </cell>
        </row>
        <row r="329">
          <cell r="F329">
            <v>8</v>
          </cell>
          <cell r="G329">
            <v>5</v>
          </cell>
          <cell r="H329">
            <v>1</v>
          </cell>
        </row>
        <row r="329">
          <cell r="J329">
            <v>9</v>
          </cell>
          <cell r="K329">
            <v>3</v>
          </cell>
        </row>
        <row r="330">
          <cell r="F330">
            <v>7</v>
          </cell>
          <cell r="G330">
            <v>2</v>
          </cell>
          <cell r="H330">
            <v>1</v>
          </cell>
        </row>
        <row r="330">
          <cell r="J330">
            <v>6</v>
          </cell>
          <cell r="K330">
            <v>2</v>
          </cell>
        </row>
        <row r="331">
          <cell r="F331">
            <v>11</v>
          </cell>
          <cell r="G331">
            <v>3</v>
          </cell>
        </row>
        <row r="331">
          <cell r="I331">
            <v>1</v>
          </cell>
          <cell r="J331">
            <v>12</v>
          </cell>
          <cell r="K331">
            <v>1</v>
          </cell>
        </row>
        <row r="332">
          <cell r="E332">
            <v>1</v>
          </cell>
          <cell r="F332">
            <v>5</v>
          </cell>
          <cell r="G332">
            <v>5</v>
          </cell>
        </row>
        <row r="332">
          <cell r="I332">
            <v>1</v>
          </cell>
          <cell r="J332">
            <v>5</v>
          </cell>
          <cell r="K332">
            <v>5</v>
          </cell>
        </row>
        <row r="333">
          <cell r="F333">
            <v>6</v>
          </cell>
          <cell r="G333">
            <v>1</v>
          </cell>
        </row>
        <row r="333">
          <cell r="I333">
            <v>1</v>
          </cell>
          <cell r="J333">
            <v>6</v>
          </cell>
        </row>
        <row r="334">
          <cell r="F334">
            <v>7</v>
          </cell>
          <cell r="G334">
            <v>2</v>
          </cell>
        </row>
        <row r="334">
          <cell r="I334">
            <v>1</v>
          </cell>
          <cell r="J334">
            <v>6</v>
          </cell>
          <cell r="K334">
            <v>2</v>
          </cell>
        </row>
        <row r="335">
          <cell r="E335">
            <v>1</v>
          </cell>
          <cell r="F335">
            <v>9</v>
          </cell>
          <cell r="G335">
            <v>3</v>
          </cell>
        </row>
        <row r="335">
          <cell r="I335">
            <v>2</v>
          </cell>
          <cell r="J335">
            <v>8</v>
          </cell>
          <cell r="K335">
            <v>3</v>
          </cell>
        </row>
        <row r="336">
          <cell r="F336">
            <v>5</v>
          </cell>
        </row>
        <row r="336">
          <cell r="J336">
            <v>5</v>
          </cell>
        </row>
        <row r="337">
          <cell r="F337">
            <v>3</v>
          </cell>
          <cell r="G337">
            <v>1</v>
          </cell>
        </row>
        <row r="337">
          <cell r="I337">
            <v>1</v>
          </cell>
          <cell r="J337">
            <v>2</v>
          </cell>
          <cell r="K337">
            <v>1</v>
          </cell>
        </row>
        <row r="338">
          <cell r="F338">
            <v>4</v>
          </cell>
          <cell r="G338">
            <v>2</v>
          </cell>
        </row>
        <row r="338">
          <cell r="J338">
            <v>4</v>
          </cell>
          <cell r="K338">
            <v>2</v>
          </cell>
        </row>
        <row r="339">
          <cell r="E339">
            <v>1</v>
          </cell>
          <cell r="F339">
            <v>10</v>
          </cell>
          <cell r="G339">
            <v>2</v>
          </cell>
        </row>
        <row r="339">
          <cell r="I339">
            <v>2</v>
          </cell>
          <cell r="J339">
            <v>8</v>
          </cell>
          <cell r="K339">
            <v>3</v>
          </cell>
        </row>
        <row r="340">
          <cell r="F340">
            <v>11</v>
          </cell>
          <cell r="G340">
            <v>3</v>
          </cell>
        </row>
        <row r="340">
          <cell r="I340">
            <v>2</v>
          </cell>
          <cell r="J340">
            <v>10</v>
          </cell>
          <cell r="K340">
            <v>2</v>
          </cell>
        </row>
        <row r="341">
          <cell r="F341">
            <v>4</v>
          </cell>
          <cell r="G341">
            <v>1</v>
          </cell>
        </row>
        <row r="341">
          <cell r="I341">
            <v>2</v>
          </cell>
          <cell r="J341">
            <v>3</v>
          </cell>
        </row>
        <row r="342">
          <cell r="E342">
            <v>1</v>
          </cell>
          <cell r="F342">
            <v>10</v>
          </cell>
          <cell r="G342">
            <v>4</v>
          </cell>
        </row>
        <row r="342">
          <cell r="I342">
            <v>3</v>
          </cell>
          <cell r="J342">
            <v>11</v>
          </cell>
          <cell r="K342">
            <v>1</v>
          </cell>
        </row>
        <row r="343">
          <cell r="F343">
            <v>2</v>
          </cell>
          <cell r="G343">
            <v>4</v>
          </cell>
        </row>
        <row r="343">
          <cell r="I343">
            <v>1</v>
          </cell>
          <cell r="J343">
            <v>2</v>
          </cell>
          <cell r="K343">
            <v>3</v>
          </cell>
        </row>
        <row r="344">
          <cell r="E344">
            <v>1</v>
          </cell>
          <cell r="F344">
            <v>4</v>
          </cell>
          <cell r="G344">
            <v>3</v>
          </cell>
        </row>
        <row r="344">
          <cell r="J344">
            <v>6</v>
          </cell>
          <cell r="K344">
            <v>2</v>
          </cell>
        </row>
      </sheetData>
      <sheetData sheetId="10">
        <row r="328">
          <cell r="F328">
            <v>8</v>
          </cell>
          <cell r="G328">
            <v>1</v>
          </cell>
        </row>
        <row r="328">
          <cell r="I328">
            <v>0</v>
          </cell>
          <cell r="J328">
            <v>8</v>
          </cell>
          <cell r="K328">
            <v>1</v>
          </cell>
        </row>
        <row r="329">
          <cell r="F329">
            <v>2</v>
          </cell>
          <cell r="G329">
            <v>6</v>
          </cell>
        </row>
        <row r="329">
          <cell r="I329">
            <v>0</v>
          </cell>
          <cell r="J329">
            <v>4</v>
          </cell>
          <cell r="K329">
            <v>4</v>
          </cell>
        </row>
        <row r="330">
          <cell r="F330">
            <v>1</v>
          </cell>
          <cell r="G330">
            <v>1</v>
          </cell>
        </row>
        <row r="330">
          <cell r="I330">
            <v>0</v>
          </cell>
          <cell r="J330">
            <v>1</v>
          </cell>
          <cell r="K330">
            <v>1</v>
          </cell>
        </row>
        <row r="331">
          <cell r="F331">
            <v>9</v>
          </cell>
          <cell r="G331">
            <v>2</v>
          </cell>
        </row>
        <row r="331">
          <cell r="I331">
            <v>2</v>
          </cell>
          <cell r="J331">
            <v>8</v>
          </cell>
          <cell r="K331">
            <v>1</v>
          </cell>
        </row>
        <row r="332">
          <cell r="E332">
            <v>1</v>
          </cell>
          <cell r="F332">
            <v>9</v>
          </cell>
          <cell r="G332">
            <v>3</v>
          </cell>
        </row>
        <row r="332">
          <cell r="I332">
            <v>2</v>
          </cell>
          <cell r="J332">
            <v>9</v>
          </cell>
          <cell r="K332">
            <v>2</v>
          </cell>
        </row>
        <row r="333">
          <cell r="F333">
            <v>7</v>
          </cell>
          <cell r="G333">
            <v>4</v>
          </cell>
        </row>
        <row r="333">
          <cell r="I333">
            <v>1</v>
          </cell>
          <cell r="J333">
            <v>8</v>
          </cell>
          <cell r="K333">
            <v>2</v>
          </cell>
        </row>
        <row r="334">
          <cell r="F334">
            <v>2</v>
          </cell>
          <cell r="G334">
            <v>3</v>
          </cell>
        </row>
        <row r="334">
          <cell r="I334">
            <v>1</v>
          </cell>
          <cell r="J334">
            <v>3</v>
          </cell>
          <cell r="K334">
            <v>1</v>
          </cell>
        </row>
        <row r="335">
          <cell r="E335">
            <v>2</v>
          </cell>
          <cell r="F335">
            <v>11</v>
          </cell>
          <cell r="G335">
            <v>4</v>
          </cell>
        </row>
        <row r="335">
          <cell r="I335">
            <v>2</v>
          </cell>
          <cell r="J335">
            <v>13</v>
          </cell>
          <cell r="K335">
            <v>2</v>
          </cell>
        </row>
        <row r="336">
          <cell r="F336">
            <v>3</v>
          </cell>
          <cell r="G336">
            <v>3</v>
          </cell>
        </row>
        <row r="336">
          <cell r="I336">
            <v>1</v>
          </cell>
          <cell r="J336">
            <v>2</v>
          </cell>
          <cell r="K336">
            <v>3</v>
          </cell>
        </row>
        <row r="337">
          <cell r="F337">
            <v>1</v>
          </cell>
          <cell r="G337">
            <v>1</v>
          </cell>
        </row>
        <row r="337">
          <cell r="I337">
            <v>1</v>
          </cell>
          <cell r="J337">
            <v>1</v>
          </cell>
          <cell r="K337">
            <v>0</v>
          </cell>
        </row>
        <row r="338">
          <cell r="F338">
            <v>4</v>
          </cell>
          <cell r="G338">
            <v>2</v>
          </cell>
        </row>
        <row r="338">
          <cell r="I338">
            <v>2</v>
          </cell>
          <cell r="J338">
            <v>3</v>
          </cell>
          <cell r="K338">
            <v>1</v>
          </cell>
        </row>
        <row r="339">
          <cell r="F339">
            <v>5</v>
          </cell>
          <cell r="G339">
            <v>3</v>
          </cell>
        </row>
        <row r="339">
          <cell r="I339">
            <v>2</v>
          </cell>
          <cell r="J339">
            <v>4</v>
          </cell>
          <cell r="K339">
            <v>2</v>
          </cell>
        </row>
        <row r="340">
          <cell r="F340">
            <v>6</v>
          </cell>
          <cell r="G340">
            <v>2</v>
          </cell>
        </row>
        <row r="340">
          <cell r="J340">
            <v>6</v>
          </cell>
          <cell r="K340">
            <v>2</v>
          </cell>
        </row>
        <row r="341">
          <cell r="F341">
            <v>2</v>
          </cell>
          <cell r="G341">
            <v>0</v>
          </cell>
        </row>
        <row r="341">
          <cell r="J341">
            <v>2</v>
          </cell>
          <cell r="K341">
            <v>0</v>
          </cell>
        </row>
        <row r="342">
          <cell r="F342">
            <v>2</v>
          </cell>
          <cell r="G342">
            <v>0</v>
          </cell>
        </row>
        <row r="342">
          <cell r="I342">
            <v>1</v>
          </cell>
          <cell r="J342">
            <v>1</v>
          </cell>
          <cell r="K342">
            <v>0</v>
          </cell>
        </row>
        <row r="343">
          <cell r="E343">
            <v>1</v>
          </cell>
          <cell r="F343">
            <v>2</v>
          </cell>
          <cell r="G343">
            <v>1</v>
          </cell>
        </row>
        <row r="343">
          <cell r="J343">
            <v>2</v>
          </cell>
          <cell r="K343">
            <v>2</v>
          </cell>
        </row>
        <row r="344">
          <cell r="E344">
            <v>1</v>
          </cell>
          <cell r="F344">
            <v>8</v>
          </cell>
          <cell r="G344">
            <v>1</v>
          </cell>
        </row>
        <row r="344">
          <cell r="I344">
            <v>3</v>
          </cell>
          <cell r="J344">
            <v>6</v>
          </cell>
          <cell r="K344">
            <v>1</v>
          </cell>
        </row>
      </sheetData>
      <sheetData sheetId="11">
        <row r="328">
          <cell r="F328">
            <v>4</v>
          </cell>
          <cell r="G328">
            <v>2</v>
          </cell>
        </row>
        <row r="328">
          <cell r="J328">
            <v>4</v>
          </cell>
          <cell r="K328">
            <v>2</v>
          </cell>
        </row>
        <row r="329">
          <cell r="F329">
            <v>4</v>
          </cell>
          <cell r="G329">
            <v>1</v>
          </cell>
        </row>
        <row r="329">
          <cell r="J329">
            <v>3</v>
          </cell>
          <cell r="K329">
            <v>2</v>
          </cell>
        </row>
        <row r="330">
          <cell r="F330">
            <v>4</v>
          </cell>
          <cell r="G330">
            <v>3</v>
          </cell>
        </row>
        <row r="330">
          <cell r="J330">
            <v>5</v>
          </cell>
          <cell r="K330">
            <v>2</v>
          </cell>
        </row>
        <row r="331">
          <cell r="F331">
            <v>4</v>
          </cell>
          <cell r="G331">
            <v>4</v>
          </cell>
        </row>
        <row r="331">
          <cell r="J331">
            <v>4</v>
          </cell>
          <cell r="K331">
            <v>3</v>
          </cell>
        </row>
        <row r="332">
          <cell r="F332">
            <v>5</v>
          </cell>
          <cell r="G332">
            <v>1</v>
          </cell>
        </row>
        <row r="332">
          <cell r="I332">
            <v>1</v>
          </cell>
          <cell r="J332">
            <v>3</v>
          </cell>
          <cell r="K332">
            <v>2</v>
          </cell>
        </row>
        <row r="333">
          <cell r="F333">
            <v>4</v>
          </cell>
          <cell r="G333">
            <v>3</v>
          </cell>
        </row>
        <row r="333">
          <cell r="I333">
            <v>1</v>
          </cell>
          <cell r="J333">
            <v>4</v>
          </cell>
          <cell r="K333">
            <v>3</v>
          </cell>
        </row>
        <row r="334">
          <cell r="F334">
            <v>4</v>
          </cell>
          <cell r="G334">
            <v>2</v>
          </cell>
          <cell r="H334">
            <v>1</v>
          </cell>
        </row>
        <row r="334">
          <cell r="J334">
            <v>4</v>
          </cell>
          <cell r="K334">
            <v>1</v>
          </cell>
        </row>
        <row r="335">
          <cell r="F335">
            <v>4</v>
          </cell>
          <cell r="G335">
            <v>3</v>
          </cell>
        </row>
        <row r="335">
          <cell r="J335">
            <v>6</v>
          </cell>
          <cell r="K335">
            <v>1</v>
          </cell>
        </row>
        <row r="336">
          <cell r="F336">
            <v>2</v>
          </cell>
        </row>
        <row r="336">
          <cell r="J336">
            <v>1</v>
          </cell>
          <cell r="K336">
            <v>1</v>
          </cell>
        </row>
        <row r="337">
          <cell r="E337">
            <v>1</v>
          </cell>
          <cell r="F337">
            <v>1</v>
          </cell>
          <cell r="G337">
            <v>1</v>
          </cell>
        </row>
        <row r="337">
          <cell r="J337">
            <v>1</v>
          </cell>
          <cell r="K337">
            <v>1</v>
          </cell>
        </row>
        <row r="338">
          <cell r="F338">
            <v>3</v>
          </cell>
          <cell r="G338">
            <v>1</v>
          </cell>
          <cell r="H338">
            <v>1</v>
          </cell>
          <cell r="I338">
            <v>1</v>
          </cell>
          <cell r="J338">
            <v>2</v>
          </cell>
          <cell r="K338">
            <v>1</v>
          </cell>
        </row>
        <row r="339">
          <cell r="E339">
            <v>1</v>
          </cell>
          <cell r="F339">
            <v>5</v>
          </cell>
          <cell r="G339">
            <v>3</v>
          </cell>
        </row>
        <row r="339">
          <cell r="J339">
            <v>6</v>
          </cell>
          <cell r="K339">
            <v>1</v>
          </cell>
        </row>
        <row r="340">
          <cell r="F340">
            <v>2</v>
          </cell>
          <cell r="G340">
            <v>2</v>
          </cell>
        </row>
        <row r="340">
          <cell r="I340">
            <v>2</v>
          </cell>
          <cell r="J340">
            <v>3</v>
          </cell>
          <cell r="K340">
            <v>1</v>
          </cell>
        </row>
        <row r="341">
          <cell r="G341">
            <v>1</v>
          </cell>
        </row>
        <row r="341">
          <cell r="K341">
            <v>1</v>
          </cell>
        </row>
        <row r="342">
          <cell r="F342">
            <v>7</v>
          </cell>
          <cell r="G342">
            <v>4</v>
          </cell>
        </row>
        <row r="342">
          <cell r="J342">
            <v>5</v>
          </cell>
          <cell r="K342">
            <v>5</v>
          </cell>
        </row>
        <row r="343">
          <cell r="F343">
            <v>2</v>
          </cell>
          <cell r="G343">
            <v>4</v>
          </cell>
        </row>
        <row r="343">
          <cell r="I343">
            <v>1</v>
          </cell>
          <cell r="J343">
            <v>4</v>
          </cell>
          <cell r="K343">
            <v>2</v>
          </cell>
        </row>
        <row r="344">
          <cell r="F344">
            <v>2</v>
          </cell>
          <cell r="G344">
            <v>5</v>
          </cell>
        </row>
        <row r="344">
          <cell r="J344">
            <v>3</v>
          </cell>
          <cell r="K344">
            <v>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.75" hidden="false" customHeight="false" outlineLevel="0" collapsed="false">
      <c r="A2" s="1" t="s">
        <v>10</v>
      </c>
      <c r="B2" s="2" t="n">
        <f aca="false">SUM(C2:F2)</f>
        <v>83</v>
      </c>
      <c r="C2" s="3" t="n">
        <f aca="false">[1]JAN!D328+[1]FEB!D328+[1]MAR!D328+[1]APR!D328+[1]MEI!D328+[1]JUNI!D328+[1]JULI!D328+[1]AGS!D328+[1]SEP!D328+[1]OKT!D328+[1]NOV!D328+[1]DES!D328</f>
        <v>0</v>
      </c>
      <c r="D2" s="3" t="n">
        <f aca="false">[1]JAN!E328+[1]FEB!E328+[1]MAR!E328+[1]APR!E328+[1]MEI!E328+[1]JUNI!E328+[1]JULI!E328+[1]AGS!E328+[1]SEP!E328+[1]OKT!E328+[1]NOV!E328+[1]DES!E328</f>
        <v>7</v>
      </c>
      <c r="E2" s="3" t="n">
        <f aca="false">[1]JAN!F328+[1]FEB!F328+[1]MAR!F328+[1]APR!F328+[1]MEI!F328+[1]JUNI!F328+[1]JULI!F328+[1]AGS!F328+[1]SEP!F328+[1]OKT!F328+[1]NOV!F328+[1]DES!F328</f>
        <v>65</v>
      </c>
      <c r="F2" s="3" t="n">
        <f aca="false">[1]JAN!G328+[1]FEB!G328+[1]MAR!G328+[1]APR!G328+[1]MEI!G328+[1]JUNI!G328+[1]JULI!G328+[1]AGS!G328+[1]SEP!G328+[1]OKT!G328+[1]NOV!G328+[1]DES!G328</f>
        <v>11</v>
      </c>
      <c r="G2" s="3" t="n">
        <f aca="false">[1]JAN!H328+[1]FEB!H328+[1]MAR!H328+[1]APR!H328+[1]MEI!H328+[1]JUNI!H328+[1]JULI!H328+[1]AGS!H328+[1]SEP!H328+[1]OKT!H328+[1]NOV!H328+[1]DES!H328</f>
        <v>1</v>
      </c>
      <c r="H2" s="3" t="n">
        <f aca="false">[1]JAN!I328+[1]FEB!I328+[1]MAR!I328+[1]APR!I328+[1]MEI!I328+[1]JUNI!I328+[1]JULI!I328+[1]AGS!I328+[1]SEP!I328+[1]OKT!I328+[1]NOV!I328+[1]DES!I328</f>
        <v>6</v>
      </c>
      <c r="I2" s="3" t="n">
        <f aca="false">[1]JAN!J328+[1]FEB!J328+[1]MAR!J328+[1]APR!J328+[1]MEI!J328+[1]JUNI!J328+[1]JULI!J328+[1]AGS!J328+[1]SEP!J328+[1]OKT!J328+[1]NOV!J328+[1]DES!J328</f>
        <v>67</v>
      </c>
      <c r="J2" s="3" t="n">
        <f aca="false">[1]JAN!K328+[1]FEB!K328+[1]MAR!K328+[1]APR!K328+[1]MEI!K328+[1]JUNI!K328+[1]JULI!K328+[1]AGS!K328+[1]SEP!K328+[1]OKT!K328+[1]NOV!K328+[1]DES!K328</f>
        <v>9</v>
      </c>
    </row>
    <row r="3" customFormat="false" ht="15.75" hidden="false" customHeight="false" outlineLevel="0" collapsed="false">
      <c r="A3" s="1" t="s">
        <v>11</v>
      </c>
      <c r="B3" s="2" t="n">
        <f aca="false">SUM(C3:F3)</f>
        <v>76</v>
      </c>
      <c r="C3" s="3" t="n">
        <f aca="false">[1]JAN!D329+[1]FEB!D329+[1]MAR!D329+[1]APR!D329+[1]MEI!D329+[1]JUNI!D329+[1]JULI!D329+[1]AGS!D329+[1]SEP!D329+[1]OKT!D329+[1]NOV!D329+[1]DES!D329</f>
        <v>0</v>
      </c>
      <c r="D3" s="3" t="n">
        <f aca="false">[1]JAN!E329+[1]FEB!E329+[1]MAR!E329+[1]APR!E329+[1]MEI!E329+[1]JUNI!E329+[1]JULI!E329+[1]AGS!E329+[1]SEP!E329+[1]OKT!E329+[1]NOV!E329+[1]DES!E329</f>
        <v>1</v>
      </c>
      <c r="E3" s="3" t="n">
        <f aca="false">[1]JAN!F329+[1]FEB!F329+[1]MAR!F329+[1]APR!F329+[1]MEI!F329+[1]JUNI!F329+[1]JULI!F329+[1]AGS!F329+[1]SEP!F329+[1]OKT!F329+[1]NOV!F329+[1]DES!F329</f>
        <v>57</v>
      </c>
      <c r="F3" s="3" t="n">
        <f aca="false">[1]JAN!G329+[1]FEB!G329+[1]MAR!G329+[1]APR!G329+[1]MEI!G329+[1]JUNI!G329+[1]JULI!G329+[1]AGS!G329+[1]SEP!G329+[1]OKT!G329+[1]NOV!G329+[1]DES!G329</f>
        <v>18</v>
      </c>
      <c r="G3" s="3" t="n">
        <f aca="false">[1]JAN!H329+[1]FEB!H329+[1]MAR!H329+[1]APR!H329+[1]MEI!H329+[1]JUNI!H329+[1]JULI!H329+[1]AGS!H329+[1]SEP!H329+[1]OKT!H329+[1]NOV!H329+[1]DES!H329</f>
        <v>1</v>
      </c>
      <c r="H3" s="3" t="n">
        <f aca="false">[1]JAN!I329+[1]FEB!I329+[1]MAR!I329+[1]APR!I329+[1]MEI!I329+[1]JUNI!I329+[1]JULI!I329+[1]AGS!I329+[1]SEP!I329+[1]OKT!I329+[1]NOV!I329+[1]DES!I329</f>
        <v>1</v>
      </c>
      <c r="I3" s="3" t="n">
        <f aca="false">[1]JAN!J329+[1]FEB!J329+[1]MAR!J329+[1]APR!J329+[1]MEI!J329+[1]JUNI!J329+[1]JULI!J329+[1]AGS!J329+[1]SEP!J329+[1]OKT!J329+[1]NOV!J329+[1]DES!J329</f>
        <v>61</v>
      </c>
      <c r="J3" s="3" t="n">
        <f aca="false">[1]JAN!K329+[1]FEB!K329+[1]MAR!K329+[1]APR!K329+[1]MEI!K329+[1]JUNI!K329+[1]JULI!K329+[1]AGS!K329+[1]SEP!K329+[1]OKT!K329+[1]NOV!K329+[1]DES!K329</f>
        <v>13</v>
      </c>
    </row>
    <row r="4" customFormat="false" ht="15.75" hidden="false" customHeight="false" outlineLevel="0" collapsed="false">
      <c r="A4" s="1" t="s">
        <v>12</v>
      </c>
      <c r="B4" s="2" t="n">
        <f aca="false">SUM(C4:F4)</f>
        <v>67</v>
      </c>
      <c r="C4" s="3" t="n">
        <f aca="false">[1]JAN!D330+[1]FEB!D330+[1]MAR!D330+[1]APR!D330+[1]MEI!D330+[1]JUNI!D330+[1]JULI!D330+[1]AGS!D330+[1]SEP!D330+[1]OKT!D330+[1]NOV!D330+[1]DES!D330</f>
        <v>0</v>
      </c>
      <c r="D4" s="3" t="n">
        <f aca="false">[1]JAN!E330+[1]FEB!E330+[1]MAR!E330+[1]APR!E330+[1]MEI!E330+[1]JUNI!E330+[1]JULI!E330+[1]AGS!E330+[1]SEP!E330+[1]OKT!E330+[1]NOV!E330+[1]DES!E330</f>
        <v>1</v>
      </c>
      <c r="E4" s="3" t="n">
        <f aca="false">[1]JAN!F330+[1]FEB!F330+[1]MAR!F330+[1]APR!F330+[1]MEI!F330+[1]JUNI!F330+[1]JULI!F330+[1]AGS!F330+[1]SEP!F330+[1]OKT!F330+[1]NOV!F330+[1]DES!F330</f>
        <v>54</v>
      </c>
      <c r="F4" s="3" t="n">
        <f aca="false">[1]JAN!G330+[1]FEB!G330+[1]MAR!G330+[1]APR!G330+[1]MEI!G330+[1]JUNI!G330+[1]JULI!G330+[1]AGS!G330+[1]SEP!G330+[1]OKT!G330+[1]NOV!G330+[1]DES!G330</f>
        <v>12</v>
      </c>
      <c r="G4" s="3" t="n">
        <f aca="false">[1]JAN!H330+[1]FEB!H330+[1]MAR!H330+[1]APR!H330+[1]MEI!H330+[1]JUNI!H330+[1]JULI!H330+[1]AGS!H330+[1]SEP!H330+[1]OKT!H330+[1]NOV!H330+[1]DES!H330</f>
        <v>1</v>
      </c>
      <c r="H4" s="3" t="n">
        <f aca="false">[1]JAN!I330+[1]FEB!I330+[1]MAR!I330+[1]APR!I330+[1]MEI!I330+[1]JUNI!I330+[1]JULI!I330+[1]AGS!I330+[1]SEP!I330+[1]OKT!I330+[1]NOV!I330+[1]DES!I330</f>
        <v>3</v>
      </c>
      <c r="I4" s="3" t="n">
        <f aca="false">[1]JAN!J330+[1]FEB!J330+[1]MAR!J330+[1]APR!J330+[1]MEI!J330+[1]JUNI!J330+[1]JULI!J330+[1]AGS!J330+[1]SEP!J330+[1]OKT!J330+[1]NOV!J330+[1]DES!J330</f>
        <v>55</v>
      </c>
      <c r="J4" s="3" t="n">
        <f aca="false">[1]JAN!K330+[1]FEB!K330+[1]MAR!K330+[1]APR!K330+[1]MEI!K330+[1]JUNI!K330+[1]JULI!K330+[1]AGS!K330+[1]SEP!K330+[1]OKT!K330+[1]NOV!K330+[1]DES!K330</f>
        <v>8</v>
      </c>
    </row>
    <row r="5" customFormat="false" ht="15.75" hidden="false" customHeight="false" outlineLevel="0" collapsed="false">
      <c r="A5" s="1" t="s">
        <v>13</v>
      </c>
      <c r="B5" s="2" t="n">
        <f aca="false">SUM(C5:F5)</f>
        <v>79</v>
      </c>
      <c r="C5" s="3" t="n">
        <f aca="false">[1]JAN!D331+[1]FEB!D331+[1]MAR!D331+[1]APR!D331+[1]MEI!D331+[1]JUNI!D331+[1]JULI!D331+[1]AGS!D331+[1]SEP!D331+[1]OKT!D331+[1]NOV!D331+[1]DES!D331</f>
        <v>0</v>
      </c>
      <c r="D5" s="3" t="n">
        <f aca="false">[1]JAN!E331+[1]FEB!E331+[1]MAR!E331+[1]APR!E331+[1]MEI!E331+[1]JUNI!E331+[1]JULI!E331+[1]AGS!E331+[1]SEP!E331+[1]OKT!E331+[1]NOV!E331+[1]DES!E331</f>
        <v>4</v>
      </c>
      <c r="E5" s="3" t="n">
        <f aca="false">[1]JAN!F331+[1]FEB!F331+[1]MAR!F331+[1]APR!F331+[1]MEI!F331+[1]JUNI!F331+[1]JULI!F331+[1]AGS!F331+[1]SEP!F331+[1]OKT!F331+[1]NOV!F331+[1]DES!F331</f>
        <v>52</v>
      </c>
      <c r="F5" s="3" t="n">
        <f aca="false">[1]JAN!G331+[1]FEB!G331+[1]MAR!G331+[1]APR!G331+[1]MEI!G331+[1]JUNI!G331+[1]JULI!G331+[1]AGS!G331+[1]SEP!G331+[1]OKT!G331+[1]NOV!G331+[1]DES!G331</f>
        <v>23</v>
      </c>
      <c r="G5" s="3" t="n">
        <f aca="false">[1]JAN!H331+[1]FEB!H331+[1]MAR!H331+[1]APR!H331+[1]MEI!H331+[1]JUNI!H331+[1]JULI!H331+[1]AGS!H331+[1]SEP!H331+[1]OKT!H331+[1]NOV!H331+[1]DES!H331</f>
        <v>0</v>
      </c>
      <c r="H5" s="3" t="n">
        <f aca="false">[1]JAN!I331+[1]FEB!I331+[1]MAR!I331+[1]APR!I331+[1]MEI!I331+[1]JUNI!I331+[1]JULI!I331+[1]AGS!I331+[1]SEP!I331+[1]OKT!I331+[1]NOV!I331+[1]DES!I331</f>
        <v>5</v>
      </c>
      <c r="I5" s="3" t="n">
        <f aca="false">[1]JAN!J331+[1]FEB!J331+[1]MAR!J331+[1]APR!J331+[1]MEI!J331+[1]JUNI!J331+[1]JULI!J331+[1]AGS!J331+[1]SEP!J331+[1]OKT!J331+[1]NOV!J331+[1]DES!J331</f>
        <v>58</v>
      </c>
      <c r="J5" s="3" t="n">
        <f aca="false">[1]JAN!K331+[1]FEB!K331+[1]MAR!K331+[1]APR!K331+[1]MEI!K331+[1]JUNI!K331+[1]JULI!K331+[1]AGS!K331+[1]SEP!K331+[1]OKT!K331+[1]NOV!K331+[1]DES!K331</f>
        <v>15</v>
      </c>
    </row>
    <row r="6" customFormat="false" ht="15.75" hidden="false" customHeight="false" outlineLevel="0" collapsed="false">
      <c r="A6" s="1" t="s">
        <v>14</v>
      </c>
      <c r="B6" s="2" t="n">
        <f aca="false">SUM(C6:F6)</f>
        <v>90</v>
      </c>
      <c r="C6" s="3" t="n">
        <f aca="false">[1]JAN!D332+[1]FEB!D332+[1]MAR!D332+[1]APR!D332+[1]MEI!D332+[1]JUNI!D332+[1]JULI!D332+[1]AGS!D332+[1]SEP!D332+[1]OKT!D332+[1]NOV!D332+[1]DES!D332</f>
        <v>0</v>
      </c>
      <c r="D6" s="3" t="n">
        <f aca="false">[1]JAN!E332+[1]FEB!E332+[1]MAR!E332+[1]APR!E332+[1]MEI!E332+[1]JUNI!E332+[1]JULI!E332+[1]AGS!E332+[1]SEP!E332+[1]OKT!E332+[1]NOV!E332+[1]DES!E332</f>
        <v>2</v>
      </c>
      <c r="E6" s="3" t="n">
        <f aca="false">[1]JAN!F332+[1]FEB!F332+[1]MAR!F332+[1]APR!F332+[1]MEI!F332+[1]JUNI!F332+[1]JULI!F332+[1]AGS!F332+[1]SEP!F332+[1]OKT!F332+[1]NOV!F332+[1]DES!F332</f>
        <v>67</v>
      </c>
      <c r="F6" s="3" t="n">
        <f aca="false">[1]JAN!G332+[1]FEB!G332+[1]MAR!G332+[1]APR!G332+[1]MEI!G332+[1]JUNI!G332+[1]JULI!G332+[1]AGS!G332+[1]SEP!G332+[1]OKT!G332+[1]NOV!G332+[1]DES!G332</f>
        <v>21</v>
      </c>
      <c r="G6" s="3" t="n">
        <f aca="false">[1]JAN!H332+[1]FEB!H332+[1]MAR!H332+[1]APR!H332+[1]MEI!H332+[1]JUNI!H332+[1]JULI!H332+[1]AGS!H332+[1]SEP!H332+[1]OKT!H332+[1]NOV!H332+[1]DES!H332</f>
        <v>1</v>
      </c>
      <c r="H6" s="3" t="n">
        <f aca="false">[1]JAN!I332+[1]FEB!I332+[1]MAR!I332+[1]APR!I332+[1]MEI!I332+[1]JUNI!I332+[1]JULI!I332+[1]AGS!I332+[1]SEP!I332+[1]OKT!I332+[1]NOV!I332+[1]DES!I332</f>
        <v>7</v>
      </c>
      <c r="I6" s="3" t="n">
        <f aca="false">[1]JAN!J332+[1]FEB!J332+[1]MAR!J332+[1]APR!J332+[1]MEI!J332+[1]JUNI!J332+[1]JULI!J332+[1]AGS!J332+[1]SEP!J332+[1]OKT!J332+[1]NOV!J332+[1]DES!J332</f>
        <v>64</v>
      </c>
      <c r="J6" s="3" t="n">
        <f aca="false">[1]JAN!K332+[1]FEB!K332+[1]MAR!K332+[1]APR!K332+[1]MEI!K332+[1]JUNI!K332+[1]JULI!K332+[1]AGS!K332+[1]SEP!K332+[1]OKT!K332+[1]NOV!K332+[1]DES!K332</f>
        <v>18</v>
      </c>
    </row>
    <row r="7" customFormat="false" ht="15.75" hidden="false" customHeight="false" outlineLevel="0" collapsed="false">
      <c r="A7" s="1" t="s">
        <v>15</v>
      </c>
      <c r="B7" s="2" t="n">
        <f aca="false">SUM(C7:F7)</f>
        <v>87</v>
      </c>
      <c r="C7" s="3" t="n">
        <f aca="false">[1]JAN!D333+[1]FEB!D333+[1]MAR!D333+[1]APR!D333+[1]MEI!D333+[1]JUNI!D333+[1]JULI!D333+[1]AGS!D333+[1]SEP!D333+[1]OKT!D333+[1]NOV!D333+[1]DES!D333</f>
        <v>0</v>
      </c>
      <c r="D7" s="3" t="n">
        <f aca="false">[1]JAN!E333+[1]FEB!E333+[1]MAR!E333+[1]APR!E333+[1]MEI!E333+[1]JUNI!E333+[1]JULI!E333+[1]AGS!E333+[1]SEP!E333+[1]OKT!E333+[1]NOV!E333+[1]DES!E333</f>
        <v>1</v>
      </c>
      <c r="E7" s="3" t="n">
        <f aca="false">[1]JAN!F333+[1]FEB!F333+[1]MAR!F333+[1]APR!F333+[1]MEI!F333+[1]JUNI!F333+[1]JULI!F333+[1]AGS!F333+[1]SEP!F333+[1]OKT!F333+[1]NOV!F333+[1]DES!F333</f>
        <v>58</v>
      </c>
      <c r="F7" s="3" t="n">
        <f aca="false">[1]JAN!G333+[1]FEB!G333+[1]MAR!G333+[1]APR!G333+[1]MEI!G333+[1]JUNI!G333+[1]JULI!G333+[1]AGS!G333+[1]SEP!G333+[1]OKT!G333+[1]NOV!G333+[1]DES!G333</f>
        <v>28</v>
      </c>
      <c r="G7" s="3" t="n">
        <f aca="false">[1]JAN!H333+[1]FEB!H333+[1]MAR!H333+[1]APR!H333+[1]MEI!H333+[1]JUNI!H333+[1]JULI!H333+[1]AGS!H333+[1]SEP!H333+[1]OKT!H333+[1]NOV!H333+[1]DES!H333</f>
        <v>0</v>
      </c>
      <c r="H7" s="3" t="n">
        <f aca="false">[1]JAN!I333+[1]FEB!I333+[1]MAR!I333+[1]APR!I333+[1]MEI!I333+[1]JUNI!I333+[1]JULI!I333+[1]AGS!I333+[1]SEP!I333+[1]OKT!I333+[1]NOV!I333+[1]DES!I333</f>
        <v>8</v>
      </c>
      <c r="I7" s="3" t="n">
        <f aca="false">[1]JAN!J333+[1]FEB!J333+[1]MAR!J333+[1]APR!J333+[1]MEI!J333+[1]JUNI!J333+[1]JULI!J333+[1]AGS!J333+[1]SEP!J333+[1]OKT!J333+[1]NOV!J333+[1]DES!J333</f>
        <v>57</v>
      </c>
      <c r="J7" s="3" t="n">
        <f aca="false">[1]JAN!K333+[1]FEB!K333+[1]MAR!K333+[1]APR!K333+[1]MEI!K333+[1]JUNI!K333+[1]JULI!K333+[1]AGS!K333+[1]SEP!K333+[1]OKT!K333+[1]NOV!K333+[1]DES!K333</f>
        <v>24</v>
      </c>
    </row>
    <row r="8" customFormat="false" ht="15.75" hidden="false" customHeight="false" outlineLevel="0" collapsed="false">
      <c r="A8" s="1" t="s">
        <v>16</v>
      </c>
      <c r="B8" s="2" t="n">
        <f aca="false">SUM(C8:F8)</f>
        <v>55</v>
      </c>
      <c r="C8" s="3" t="n">
        <f aca="false">[1]JAN!D334+[1]FEB!D334+[1]MAR!D334+[1]APR!D334+[1]MEI!D334+[1]JUNI!D334+[1]JULI!D334+[1]AGS!D334+[1]SEP!D334+[1]OKT!D334+[1]NOV!D334+[1]DES!D334</f>
        <v>0</v>
      </c>
      <c r="D8" s="3" t="n">
        <f aca="false">[1]JAN!E334+[1]FEB!E334+[1]MAR!E334+[1]APR!E334+[1]MEI!E334+[1]JUNI!E334+[1]JULI!E334+[1]AGS!E334+[1]SEP!E334+[1]OKT!E334+[1]NOV!E334+[1]DES!E334</f>
        <v>4</v>
      </c>
      <c r="E8" s="3" t="n">
        <f aca="false">[1]JAN!F334+[1]FEB!F334+[1]MAR!F334+[1]APR!F334+[1]MEI!F334+[1]JUNI!F334+[1]JULI!F334+[1]AGS!F334+[1]SEP!F334+[1]OKT!F334+[1]NOV!F334+[1]DES!F334</f>
        <v>39</v>
      </c>
      <c r="F8" s="3" t="n">
        <f aca="false">[1]JAN!G334+[1]FEB!G334+[1]MAR!G334+[1]APR!G334+[1]MEI!G334+[1]JUNI!G334+[1]JULI!G334+[1]AGS!G334+[1]SEP!G334+[1]OKT!G334+[1]NOV!G334+[1]DES!G334</f>
        <v>12</v>
      </c>
      <c r="G8" s="3" t="n">
        <f aca="false">[1]JAN!H334+[1]FEB!H334+[1]MAR!H334+[1]APR!H334+[1]MEI!H334+[1]JUNI!H334+[1]JULI!H334+[1]AGS!H334+[1]SEP!H334+[1]OKT!H334+[1]NOV!H334+[1]DES!H334</f>
        <v>1</v>
      </c>
      <c r="H8" s="3" t="n">
        <f aca="false">[1]JAN!I334+[1]FEB!I334+[1]MAR!I334+[1]APR!I334+[1]MEI!I334+[1]JUNI!I334+[1]JULI!I334+[1]AGS!I334+[1]SEP!I334+[1]OKT!I334+[1]NOV!I334+[1]DES!I334</f>
        <v>5</v>
      </c>
      <c r="I8" s="3" t="n">
        <f aca="false">[1]JAN!J334+[1]FEB!J334+[1]MAR!J334+[1]APR!J334+[1]MEI!J334+[1]JUNI!J334+[1]JULI!J334+[1]AGS!J334+[1]SEP!J334+[1]OKT!J334+[1]NOV!J334+[1]DES!J334</f>
        <v>40</v>
      </c>
      <c r="J8" s="3" t="n">
        <f aca="false">[1]JAN!K334+[1]FEB!K334+[1]MAR!K334+[1]APR!K334+[1]MEI!K334+[1]JUNI!K334+[1]JULI!K334+[1]AGS!K334+[1]SEP!K334+[1]OKT!K334+[1]NOV!K334+[1]DES!K334</f>
        <v>9</v>
      </c>
    </row>
    <row r="9" customFormat="false" ht="15.75" hidden="false" customHeight="false" outlineLevel="0" collapsed="false">
      <c r="A9" s="1" t="s">
        <v>17</v>
      </c>
      <c r="B9" s="2" t="n">
        <f aca="false">SUM(C9:F9)</f>
        <v>91</v>
      </c>
      <c r="C9" s="3" t="n">
        <f aca="false">[1]JAN!D335+[1]FEB!D335+[1]MAR!D335+[1]APR!D335+[1]MEI!D335+[1]JUNI!D335+[1]JULI!D335+[1]AGS!D335+[1]SEP!D335+[1]OKT!D335+[1]NOV!D335+[1]DES!D335</f>
        <v>0</v>
      </c>
      <c r="D9" s="3" t="n">
        <f aca="false">[1]JAN!E335+[1]FEB!E335+[1]MAR!E335+[1]APR!E335+[1]MEI!E335+[1]JUNI!E335+[1]JULI!E335+[1]AGS!E335+[1]SEP!E335+[1]OKT!E335+[1]NOV!E335+[1]DES!E335</f>
        <v>8</v>
      </c>
      <c r="E9" s="3" t="n">
        <f aca="false">[1]JAN!F335+[1]FEB!F335+[1]MAR!F335+[1]APR!F335+[1]MEI!F335+[1]JUNI!F335+[1]JULI!F335+[1]AGS!F335+[1]SEP!F335+[1]OKT!F335+[1]NOV!F335+[1]DES!F335</f>
        <v>59</v>
      </c>
      <c r="F9" s="3" t="n">
        <f aca="false">[1]JAN!G335+[1]FEB!G335+[1]MAR!G335+[1]APR!G335+[1]MEI!G335+[1]JUNI!G335+[1]JULI!G335+[1]AGS!G335+[1]SEP!G335+[1]OKT!G335+[1]NOV!G335+[1]DES!G335</f>
        <v>24</v>
      </c>
      <c r="G9" s="3" t="n">
        <f aca="false">[1]JAN!H335+[1]FEB!H335+[1]MAR!H335+[1]APR!H335+[1]MEI!H335+[1]JUNI!H335+[1]JULI!H335+[1]AGS!H335+[1]SEP!H335+[1]OKT!H335+[1]NOV!H335+[1]DES!H335</f>
        <v>0</v>
      </c>
      <c r="H9" s="3" t="n">
        <f aca="false">[1]JAN!I335+[1]FEB!I335+[1]MAR!I335+[1]APR!I335+[1]MEI!I335+[1]JUNI!I335+[1]JULI!I335+[1]AGS!I335+[1]SEP!I335+[1]OKT!I335+[1]NOV!I335+[1]DES!I335</f>
        <v>10</v>
      </c>
      <c r="I9" s="3" t="n">
        <f aca="false">[1]JAN!J335+[1]FEB!J335+[1]MAR!J335+[1]APR!J335+[1]MEI!J335+[1]JUNI!J335+[1]JULI!J335+[1]AGS!J335+[1]SEP!J335+[1]OKT!J335+[1]NOV!J335+[1]DES!J335</f>
        <v>62</v>
      </c>
      <c r="J9" s="3" t="n">
        <f aca="false">[1]JAN!K335+[1]FEB!K335+[1]MAR!K335+[1]APR!K335+[1]MEI!K335+[1]JUNI!K335+[1]JULI!K335+[1]AGS!K335+[1]SEP!K335+[1]OKT!K335+[1]NOV!K335+[1]DES!K335</f>
        <v>18</v>
      </c>
    </row>
    <row r="10" customFormat="false" ht="15.75" hidden="false" customHeight="false" outlineLevel="0" collapsed="false">
      <c r="A10" s="1" t="s">
        <v>18</v>
      </c>
      <c r="B10" s="2" t="n">
        <f aca="false">SUM(C10:F10)</f>
        <v>45</v>
      </c>
      <c r="C10" s="3" t="n">
        <f aca="false">[1]JAN!D336+[1]FEB!D336+[1]MAR!D336+[1]APR!D336+[1]MEI!D336+[1]JUNI!D336+[1]JULI!D336+[1]AGS!D336+[1]SEP!D336+[1]OKT!D336+[1]NOV!D336+[1]DES!D336</f>
        <v>0</v>
      </c>
      <c r="D10" s="3" t="n">
        <f aca="false">[1]JAN!E336+[1]FEB!E336+[1]MAR!E336+[1]APR!E336+[1]MEI!E336+[1]JUNI!E336+[1]JULI!E336+[1]AGS!E336+[1]SEP!E336+[1]OKT!E336+[1]NOV!E336+[1]DES!E336</f>
        <v>1</v>
      </c>
      <c r="E10" s="3" t="n">
        <f aca="false">[1]JAN!F336+[1]FEB!F336+[1]MAR!F336+[1]APR!F336+[1]MEI!F336+[1]JUNI!F336+[1]JULI!F336+[1]AGS!F336+[1]SEP!F336+[1]OKT!F336+[1]NOV!F336+[1]DES!F336</f>
        <v>31</v>
      </c>
      <c r="F10" s="3" t="n">
        <f aca="false">[1]JAN!G336+[1]FEB!G336+[1]MAR!G336+[1]APR!G336+[1]MEI!G336+[1]JUNI!G336+[1]JULI!G336+[1]AGS!G336+[1]SEP!G336+[1]OKT!G336+[1]NOV!G336+[1]DES!G336</f>
        <v>13</v>
      </c>
      <c r="G10" s="3" t="n">
        <f aca="false">[1]JAN!H336+[1]FEB!H336+[1]MAR!H336+[1]APR!H336+[1]MEI!H336+[1]JUNI!H336+[1]JULI!H336+[1]AGS!H336+[1]SEP!H336+[1]OKT!H336+[1]NOV!H336+[1]DES!H336</f>
        <v>1</v>
      </c>
      <c r="H10" s="3" t="n">
        <f aca="false">[1]JAN!I336+[1]FEB!I336+[1]MAR!I336+[1]APR!I336+[1]MEI!I336+[1]JUNI!I336+[1]JULI!I336+[1]AGS!I336+[1]SEP!I336+[1]OKT!I336+[1]NOV!I336+[1]DES!I336</f>
        <v>2</v>
      </c>
      <c r="I10" s="3" t="n">
        <f aca="false">[1]JAN!J336+[1]FEB!J336+[1]MAR!J336+[1]APR!J336+[1]MEI!J336+[1]JUNI!J336+[1]JULI!J336+[1]AGS!J336+[1]SEP!J336+[1]OKT!J336+[1]NOV!J336+[1]DES!J336</f>
        <v>31</v>
      </c>
      <c r="J10" s="3" t="n">
        <f aca="false">[1]JAN!K336+[1]FEB!K336+[1]MAR!K336+[1]APR!K336+[1]MEI!K336+[1]JUNI!K336+[1]JULI!K336+[1]AGS!K336+[1]SEP!K336+[1]OKT!K336+[1]NOV!K336+[1]DES!K336</f>
        <v>11</v>
      </c>
    </row>
    <row r="11" customFormat="false" ht="15.75" hidden="false" customHeight="false" outlineLevel="0" collapsed="false">
      <c r="A11" s="1" t="s">
        <v>19</v>
      </c>
      <c r="B11" s="2" t="n">
        <f aca="false">SUM(C11:F11)</f>
        <v>26</v>
      </c>
      <c r="C11" s="3" t="n">
        <f aca="false">[1]JAN!D337+[1]FEB!D337+[1]MAR!D337+[1]APR!D337+[1]MEI!D337+[1]JUNI!D337+[1]JULI!D337+[1]AGS!D337+[1]SEP!D337+[1]OKT!D337+[1]NOV!D337+[1]DES!D337</f>
        <v>0</v>
      </c>
      <c r="D11" s="3" t="n">
        <f aca="false">[1]JAN!E337+[1]FEB!E337+[1]MAR!E337+[1]APR!E337+[1]MEI!E337+[1]JUNI!E337+[1]JULI!E337+[1]AGS!E337+[1]SEP!E337+[1]OKT!E337+[1]NOV!E337+[1]DES!E337</f>
        <v>1</v>
      </c>
      <c r="E11" s="3" t="n">
        <f aca="false">[1]JAN!F337+[1]FEB!F337+[1]MAR!F337+[1]APR!F337+[1]MEI!F337+[1]JUNI!F337+[1]JULI!F337+[1]AGS!F337+[1]SEP!F337+[1]OKT!F337+[1]NOV!F337+[1]DES!F337</f>
        <v>16</v>
      </c>
      <c r="F11" s="3" t="n">
        <f aca="false">[1]JAN!G337+[1]FEB!G337+[1]MAR!G337+[1]APR!G337+[1]MEI!G337+[1]JUNI!G337+[1]JULI!G337+[1]AGS!G337+[1]SEP!G337+[1]OKT!G337+[1]NOV!G337+[1]DES!G337</f>
        <v>9</v>
      </c>
      <c r="G11" s="3" t="n">
        <f aca="false">[1]JAN!H337+[1]FEB!H337+[1]MAR!H337+[1]APR!H337+[1]MEI!H337+[1]JUNI!H337+[1]JULI!H337+[1]AGS!H337+[1]SEP!H337+[1]OKT!H337+[1]NOV!H337+[1]DES!H337</f>
        <v>0</v>
      </c>
      <c r="H11" s="3" t="n">
        <f aca="false">[1]JAN!I337+[1]FEB!I337+[1]MAR!I337+[1]APR!I337+[1]MEI!I337+[1]JUNI!I337+[1]JULI!I337+[1]AGS!I337+[1]SEP!I337+[1]OKT!I337+[1]NOV!I337+[1]DES!I337</f>
        <v>4</v>
      </c>
      <c r="I11" s="3" t="n">
        <f aca="false">[1]JAN!J337+[1]FEB!J337+[1]MAR!J337+[1]APR!J337+[1]MEI!J337+[1]JUNI!J337+[1]JULI!J337+[1]AGS!J337+[1]SEP!J337+[1]OKT!J337+[1]NOV!J337+[1]DES!J337</f>
        <v>16</v>
      </c>
      <c r="J11" s="3" t="n">
        <f aca="false">[1]JAN!K337+[1]FEB!K337+[1]MAR!K337+[1]APR!K337+[1]MEI!K337+[1]JUNI!K337+[1]JULI!K337+[1]AGS!K337+[1]SEP!K337+[1]OKT!K337+[1]NOV!K337+[1]DES!K337</f>
        <v>5</v>
      </c>
    </row>
    <row r="12" customFormat="false" ht="15.75" hidden="false" customHeight="false" outlineLevel="0" collapsed="false">
      <c r="A12" s="1" t="s">
        <v>20</v>
      </c>
      <c r="B12" s="2" t="n">
        <f aca="false">SUM(C12:F12)</f>
        <v>42</v>
      </c>
      <c r="C12" s="3" t="n">
        <f aca="false">[1]JAN!D338+[1]FEB!D338+[1]MAR!D338+[1]APR!D338+[1]MEI!D338+[1]JUNI!D338+[1]JULI!D338+[1]AGS!D338+[1]SEP!D338+[1]OKT!D338+[1]NOV!D338+[1]DES!D338</f>
        <v>0</v>
      </c>
      <c r="D12" s="3" t="n">
        <f aca="false">[1]JAN!E338+[1]FEB!E338+[1]MAR!E338+[1]APR!E338+[1]MEI!E338+[1]JUNI!E338+[1]JULI!E338+[1]AGS!E338+[1]SEP!E338+[1]OKT!E338+[1]NOV!E338+[1]DES!E338</f>
        <v>1</v>
      </c>
      <c r="E12" s="3" t="n">
        <f aca="false">[1]JAN!F338+[1]FEB!F338+[1]MAR!F338+[1]APR!F338+[1]MEI!F338+[1]JUNI!F338+[1]JULI!F338+[1]AGS!F338+[1]SEP!F338+[1]OKT!F338+[1]NOV!F338+[1]DES!F338</f>
        <v>31</v>
      </c>
      <c r="F12" s="3" t="n">
        <f aca="false">[1]JAN!G338+[1]FEB!G338+[1]MAR!G338+[1]APR!G338+[1]MEI!G338+[1]JUNI!G338+[1]JULI!G338+[1]AGS!G338+[1]SEP!G338+[1]OKT!G338+[1]NOV!G338+[1]DES!G338</f>
        <v>10</v>
      </c>
      <c r="G12" s="3" t="n">
        <f aca="false">[1]JAN!H338+[1]FEB!H338+[1]MAR!H338+[1]APR!H338+[1]MEI!H338+[1]JUNI!H338+[1]JULI!H338+[1]AGS!H338+[1]SEP!H338+[1]OKT!H338+[1]NOV!H338+[1]DES!H338</f>
        <v>1</v>
      </c>
      <c r="H12" s="3" t="n">
        <f aca="false">[1]JAN!I338+[1]FEB!I338+[1]MAR!I338+[1]APR!I338+[1]MEI!I338+[1]JUNI!I338+[1]JULI!I338+[1]AGS!I338+[1]SEP!I338+[1]OKT!I338+[1]NOV!I338+[1]DES!I338</f>
        <v>6</v>
      </c>
      <c r="I12" s="3" t="n">
        <f aca="false">[1]JAN!J338+[1]FEB!J338+[1]MAR!J338+[1]APR!J338+[1]MEI!J338+[1]JUNI!J338+[1]JULI!J338+[1]AGS!J338+[1]SEP!J338+[1]OKT!J338+[1]NOV!J338+[1]DES!J338</f>
        <v>30</v>
      </c>
      <c r="J12" s="3" t="n">
        <f aca="false">[1]JAN!K338+[1]FEB!K338+[1]MAR!K338+[1]APR!K338+[1]MEI!K338+[1]JUNI!K338+[1]JULI!K338+[1]AGS!K338+[1]SEP!K338+[1]OKT!K338+[1]NOV!K338+[1]DES!K338</f>
        <v>7</v>
      </c>
    </row>
    <row r="13" customFormat="false" ht="15.75" hidden="false" customHeight="false" outlineLevel="0" collapsed="false">
      <c r="A13" s="1" t="s">
        <v>21</v>
      </c>
      <c r="B13" s="2" t="n">
        <f aca="false">SUM(C13:F13)</f>
        <v>69</v>
      </c>
      <c r="C13" s="3" t="n">
        <f aca="false">[1]JAN!D339+[1]FEB!D339+[1]MAR!D339+[1]APR!D339+[1]MEI!D339+[1]JUNI!D339+[1]JULI!D339+[1]AGS!D339+[1]SEP!D339+[1]OKT!D339+[1]NOV!D339+[1]DES!D339</f>
        <v>0</v>
      </c>
      <c r="D13" s="3" t="n">
        <f aca="false">[1]JAN!E339+[1]FEB!E339+[1]MAR!E339+[1]APR!E339+[1]MEI!E339+[1]JUNI!E339+[1]JULI!E339+[1]AGS!E339+[1]SEP!E339+[1]OKT!E339+[1]NOV!E339+[1]DES!E339</f>
        <v>4</v>
      </c>
      <c r="E13" s="3" t="n">
        <f aca="false">[1]JAN!F339+[1]FEB!F339+[1]MAR!F339+[1]APR!F339+[1]MEI!F339+[1]JUNI!F339+[1]JULI!F339+[1]AGS!F339+[1]SEP!F339+[1]OKT!F339+[1]NOV!F339+[1]DES!F339</f>
        <v>53</v>
      </c>
      <c r="F13" s="3" t="n">
        <f aca="false">[1]JAN!G339+[1]FEB!G339+[1]MAR!G339+[1]APR!G339+[1]MEI!G339+[1]JUNI!G339+[1]JULI!G339+[1]AGS!G339+[1]SEP!G339+[1]OKT!G339+[1]NOV!G339+[1]DES!G339</f>
        <v>12</v>
      </c>
      <c r="G13" s="3" t="n">
        <f aca="false">[1]JAN!H339+[1]FEB!H339+[1]MAR!H339+[1]APR!H339+[1]MEI!H339+[1]JUNI!H339+[1]JULI!H339+[1]AGS!H339+[1]SEP!H339+[1]OKT!H339+[1]NOV!H339+[1]DES!H339</f>
        <v>0</v>
      </c>
      <c r="H13" s="3" t="n">
        <f aca="false">[1]JAN!I339+[1]FEB!I339+[1]MAR!I339+[1]APR!I339+[1]MEI!I339+[1]JUNI!I339+[1]JULI!I339+[1]AGS!I339+[1]SEP!I339+[1]OKT!I339+[1]NOV!I339+[1]DES!I339</f>
        <v>9</v>
      </c>
      <c r="I13" s="3" t="n">
        <f aca="false">[1]JAN!J339+[1]FEB!J339+[1]MAR!J339+[1]APR!J339+[1]MEI!J339+[1]JUNI!J339+[1]JULI!J339+[1]AGS!J339+[1]SEP!J339+[1]OKT!J339+[1]NOV!J339+[1]DES!J339</f>
        <v>48</v>
      </c>
      <c r="J13" s="3" t="n">
        <f aca="false">[1]JAN!K339+[1]FEB!K339+[1]MAR!K339+[1]APR!K339+[1]MEI!K339+[1]JUNI!K339+[1]JULI!K339+[1]AGS!K339+[1]SEP!K339+[1]OKT!K339+[1]NOV!K339+[1]DES!K339</f>
        <v>8</v>
      </c>
    </row>
    <row r="14" customFormat="false" ht="15.75" hidden="false" customHeight="false" outlineLevel="0" collapsed="false">
      <c r="A14" s="1" t="s">
        <v>22</v>
      </c>
      <c r="B14" s="2" t="n">
        <f aca="false">SUM(C14:F14)</f>
        <v>82</v>
      </c>
      <c r="C14" s="3" t="n">
        <f aca="false">[1]JAN!D340+[1]FEB!D340+[1]MAR!D340+[1]APR!D340+[1]MEI!D340+[1]JUNI!D340+[1]JULI!D340+[1]AGS!D340+[1]SEP!D340+[1]OKT!D340+[1]NOV!D340+[1]DES!D340</f>
        <v>0</v>
      </c>
      <c r="D14" s="3" t="n">
        <f aca="false">[1]JAN!E340+[1]FEB!E340+[1]MAR!E340+[1]APR!E340+[1]MEI!E340+[1]JUNI!E340+[1]JULI!E340+[1]AGS!E340+[1]SEP!E340+[1]OKT!E340+[1]NOV!E340+[1]DES!E340</f>
        <v>6</v>
      </c>
      <c r="E14" s="3" t="n">
        <f aca="false">[1]JAN!F340+[1]FEB!F340+[1]MAR!F340+[1]APR!F340+[1]MEI!F340+[1]JUNI!F340+[1]JULI!F340+[1]AGS!F340+[1]SEP!F340+[1]OKT!F340+[1]NOV!F340+[1]DES!F340</f>
        <v>63</v>
      </c>
      <c r="F14" s="3" t="n">
        <f aca="false">[1]JAN!G340+[1]FEB!G340+[1]MAR!G340+[1]APR!G340+[1]MEI!G340+[1]JUNI!G340+[1]JULI!G340+[1]AGS!G340+[1]SEP!G340+[1]OKT!G340+[1]NOV!G340+[1]DES!G340</f>
        <v>13</v>
      </c>
      <c r="G14" s="3" t="n">
        <f aca="false">[1]JAN!H340+[1]FEB!H340+[1]MAR!H340+[1]APR!H340+[1]MEI!H340+[1]JUNI!H340+[1]JULI!H340+[1]AGS!H340+[1]SEP!H340+[1]OKT!H340+[1]NOV!H340+[1]DES!H340</f>
        <v>0</v>
      </c>
      <c r="H14" s="3" t="n">
        <f aca="false">[1]JAN!I340+[1]FEB!I340+[1]MAR!I340+[1]APR!I340+[1]MEI!I340+[1]JUNI!I340+[1]JULI!I340+[1]AGS!I340+[1]SEP!I340+[1]OKT!I340+[1]NOV!I340+[1]DES!I340</f>
        <v>15</v>
      </c>
      <c r="I14" s="3" t="n">
        <f aca="false">[1]JAN!J340+[1]FEB!J340+[1]MAR!J340+[1]APR!J340+[1]MEI!J340+[1]JUNI!J340+[1]JULI!J340+[1]AGS!J340+[1]SEP!J340+[1]OKT!J340+[1]NOV!J340+[1]DES!J340</f>
        <v>60</v>
      </c>
      <c r="J14" s="3" t="n">
        <f aca="false">[1]JAN!K340+[1]FEB!K340+[1]MAR!K340+[1]APR!K340+[1]MEI!K340+[1]JUNI!K340+[1]JULI!K340+[1]AGS!K340+[1]SEP!K340+[1]OKT!K340+[1]NOV!K340+[1]DES!K340</f>
        <v>10</v>
      </c>
    </row>
    <row r="15" customFormat="false" ht="15.75" hidden="false" customHeight="false" outlineLevel="0" collapsed="false">
      <c r="A15" s="1" t="s">
        <v>23</v>
      </c>
      <c r="B15" s="2" t="n">
        <f aca="false">SUM(C15:F15)</f>
        <v>24</v>
      </c>
      <c r="C15" s="3" t="n">
        <f aca="false">[1]JAN!D341+[1]FEB!D341+[1]MAR!D341+[1]APR!D341+[1]MEI!D341+[1]JUNI!D341+[1]JULI!D341+[1]AGS!D341+[1]SEP!D341+[1]OKT!D341+[1]NOV!D341+[1]DES!D341</f>
        <v>0</v>
      </c>
      <c r="D15" s="3" t="n">
        <f aca="false">[1]JAN!E341+[1]FEB!E341+[1]MAR!E341+[1]APR!E341+[1]MEI!E341+[1]JUNI!E341+[1]JULI!E341+[1]AGS!E341+[1]SEP!E341+[1]OKT!E341+[1]NOV!E341+[1]DES!E341</f>
        <v>0</v>
      </c>
      <c r="E15" s="3" t="n">
        <f aca="false">[1]JAN!F341+[1]FEB!F341+[1]MAR!F341+[1]APR!F341+[1]MEI!F341+[1]JUNI!F341+[1]JULI!F341+[1]AGS!F341+[1]SEP!F341+[1]OKT!F341+[1]NOV!F341+[1]DES!F341</f>
        <v>17</v>
      </c>
      <c r="F15" s="3" t="n">
        <f aca="false">[1]JAN!G341+[1]FEB!G341+[1]MAR!G341+[1]APR!G341+[1]MEI!G341+[1]JUNI!G341+[1]JULI!G341+[1]AGS!G341+[1]SEP!G341+[1]OKT!G341+[1]NOV!G341+[1]DES!G341</f>
        <v>7</v>
      </c>
      <c r="G15" s="3" t="n">
        <f aca="false">[1]JAN!H341+[1]FEB!H341+[1]MAR!H341+[1]APR!H341+[1]MEI!H341+[1]JUNI!H341+[1]JULI!H341+[1]AGS!H341+[1]SEP!H341+[1]OKT!H341+[1]NOV!H341+[1]DES!H341</f>
        <v>0</v>
      </c>
      <c r="H15" s="3" t="n">
        <f aca="false">[1]JAN!I341+[1]FEB!I341+[1]MAR!I341+[1]APR!I341+[1]MEI!I341+[1]JUNI!I341+[1]JULI!I341+[1]AGS!I341+[1]SEP!I341+[1]OKT!I341+[1]NOV!I341+[1]DES!I341</f>
        <v>5</v>
      </c>
      <c r="I15" s="3" t="n">
        <f aca="false">[1]JAN!J341+[1]FEB!J341+[1]MAR!J341+[1]APR!J341+[1]MEI!J341+[1]JUNI!J341+[1]JULI!J341+[1]AGS!J341+[1]SEP!J341+[1]OKT!J341+[1]NOV!J341+[1]DES!J341</f>
        <v>15</v>
      </c>
      <c r="J15" s="3" t="n">
        <f aca="false">[1]JAN!K341+[1]FEB!K341+[1]MAR!K341+[1]APR!K341+[1]MEI!K341+[1]JUNI!K341+[1]JULI!K341+[1]AGS!K341+[1]SEP!K341+[1]OKT!K341+[1]NOV!K341+[1]DES!K341</f>
        <v>3</v>
      </c>
    </row>
    <row r="16" customFormat="false" ht="15.75" hidden="false" customHeight="false" outlineLevel="0" collapsed="false">
      <c r="A16" s="1" t="s">
        <v>24</v>
      </c>
      <c r="B16" s="2" t="n">
        <f aca="false">SUM(C16:F16)</f>
        <v>70</v>
      </c>
      <c r="C16" s="3" t="n">
        <f aca="false">[1]JAN!D342+[1]FEB!D342+[1]MAR!D342+[1]APR!D342+[1]MEI!D342+[1]JUNI!D342+[1]JULI!D342+[1]AGS!D342+[1]SEP!D342+[1]OKT!D342+[1]NOV!D342+[1]DES!D342</f>
        <v>0</v>
      </c>
      <c r="D16" s="3" t="n">
        <f aca="false">[1]JAN!E342+[1]FEB!E342+[1]MAR!E342+[1]APR!E342+[1]MEI!E342+[1]JUNI!E342+[1]JULI!E342+[1]AGS!E342+[1]SEP!E342+[1]OKT!E342+[1]NOV!E342+[1]DES!E342</f>
        <v>5</v>
      </c>
      <c r="E16" s="3" t="n">
        <f aca="false">[1]JAN!F342+[1]FEB!F342+[1]MAR!F342+[1]APR!F342+[1]MEI!F342+[1]JUNI!F342+[1]JULI!F342+[1]AGS!F342+[1]SEP!F342+[1]OKT!F342+[1]NOV!F342+[1]DES!F342</f>
        <v>48</v>
      </c>
      <c r="F16" s="3" t="n">
        <f aca="false">[1]JAN!G342+[1]FEB!G342+[1]MAR!G342+[1]APR!G342+[1]MEI!G342+[1]JUNI!G342+[1]JULI!G342+[1]AGS!G342+[1]SEP!G342+[1]OKT!G342+[1]NOV!G342+[1]DES!G342</f>
        <v>17</v>
      </c>
      <c r="G16" s="3" t="n">
        <f aca="false">[1]JAN!H342+[1]FEB!H342+[1]MAR!H342+[1]APR!H342+[1]MEI!H342+[1]JUNI!H342+[1]JULI!H342+[1]AGS!H342+[1]SEP!H342+[1]OKT!H342+[1]NOV!H342+[1]DES!H342</f>
        <v>0</v>
      </c>
      <c r="H16" s="3" t="n">
        <f aca="false">[1]JAN!I342+[1]FEB!I342+[1]MAR!I342+[1]APR!I342+[1]MEI!I342+[1]JUNI!I342+[1]JULI!I342+[1]AGS!I342+[1]SEP!I342+[1]OKT!I342+[1]NOV!I342+[1]DES!I342</f>
        <v>11</v>
      </c>
      <c r="I16" s="3" t="n">
        <f aca="false">[1]JAN!J342+[1]FEB!J342+[1]MAR!J342+[1]APR!J342+[1]MEI!J342+[1]JUNI!J342+[1]JULI!J342+[1]AGS!J342+[1]SEP!J342+[1]OKT!J342+[1]NOV!J342+[1]DES!J342</f>
        <v>43</v>
      </c>
      <c r="J16" s="3" t="n">
        <f aca="false">[1]JAN!K342+[1]FEB!K342+[1]MAR!K342+[1]APR!K342+[1]MEI!K342+[1]JUNI!K342+[1]JULI!K342+[1]AGS!K342+[1]SEP!K342+[1]OKT!K342+[1]NOV!K342+[1]DES!K342</f>
        <v>15</v>
      </c>
    </row>
    <row r="17" customFormat="false" ht="15.75" hidden="false" customHeight="false" outlineLevel="0" collapsed="false">
      <c r="A17" s="1" t="s">
        <v>25</v>
      </c>
      <c r="B17" s="2" t="n">
        <f aca="false">SUM(C17:F17)</f>
        <v>59</v>
      </c>
      <c r="C17" s="3" t="n">
        <f aca="false">[1]JAN!D343+[1]FEB!D343+[1]MAR!D343+[1]APR!D343+[1]MEI!D343+[1]JUNI!D343+[1]JULI!D343+[1]AGS!D343+[1]SEP!D343+[1]OKT!D343+[1]NOV!D343+[1]DES!D343</f>
        <v>0</v>
      </c>
      <c r="D17" s="3" t="n">
        <f aca="false">[1]JAN!E343+[1]FEB!E343+[1]MAR!E343+[1]APR!E343+[1]MEI!E343+[1]JUNI!E343+[1]JULI!E343+[1]AGS!E343+[1]SEP!E343+[1]OKT!E343+[1]NOV!E343+[1]DES!E343</f>
        <v>2</v>
      </c>
      <c r="E17" s="3" t="n">
        <f aca="false">[1]JAN!F343+[1]FEB!F343+[1]MAR!F343+[1]APR!F343+[1]MEI!F343+[1]JUNI!F343+[1]JULI!F343+[1]AGS!F343+[1]SEP!F343+[1]OKT!F343+[1]NOV!F343+[1]DES!F343</f>
        <v>39</v>
      </c>
      <c r="F17" s="3" t="n">
        <f aca="false">[1]JAN!G343+[1]FEB!G343+[1]MAR!G343+[1]APR!G343+[1]MEI!G343+[1]JUNI!G343+[1]JULI!G343+[1]AGS!G343+[1]SEP!G343+[1]OKT!G343+[1]NOV!G343+[1]DES!G343</f>
        <v>18</v>
      </c>
      <c r="G17" s="3" t="n">
        <f aca="false">[1]JAN!H343+[1]FEB!H343+[1]MAR!H343+[1]APR!H343+[1]MEI!H343+[1]JUNI!H343+[1]JULI!H343+[1]AGS!H343+[1]SEP!H343+[1]OKT!H343+[1]NOV!H343+[1]DES!H343</f>
        <v>1</v>
      </c>
      <c r="H17" s="3" t="n">
        <f aca="false">[1]JAN!I343+[1]FEB!I343+[1]MAR!I343+[1]APR!I343+[1]MEI!I343+[1]JUNI!I343+[1]JULI!I343+[1]AGS!I343+[1]SEP!I343+[1]OKT!I343+[1]NOV!I343+[1]DES!I343</f>
        <v>6</v>
      </c>
      <c r="I17" s="3" t="n">
        <f aca="false">[1]JAN!J343+[1]FEB!J343+[1]MAR!J343+[1]APR!J343+[1]MEI!J343+[1]JUNI!J343+[1]JULI!J343+[1]AGS!J343+[1]SEP!J343+[1]OKT!J343+[1]NOV!J343+[1]DES!J343</f>
        <v>40</v>
      </c>
      <c r="J17" s="3" t="n">
        <f aca="false">[1]JAN!K343+[1]FEB!K343+[1]MAR!K343+[1]APR!K343+[1]MEI!K343+[1]JUNI!K343+[1]JULI!K343+[1]AGS!K343+[1]SEP!K343+[1]OKT!K343+[1]NOV!K343+[1]DES!K343</f>
        <v>13</v>
      </c>
    </row>
    <row r="18" customFormat="false" ht="15.75" hidden="false" customHeight="false" outlineLevel="0" collapsed="false">
      <c r="A18" s="1" t="s">
        <v>26</v>
      </c>
      <c r="B18" s="2" t="n">
        <f aca="false">SUM(C18:F18)</f>
        <v>59</v>
      </c>
      <c r="C18" s="3" t="n">
        <f aca="false">[1]JAN!D344+[1]FEB!D344+[1]MAR!D344+[1]APR!D344+[1]MEI!D344+[1]JUNI!D344+[1]JULI!D344+[1]AGS!D344+[1]SEP!D344+[1]OKT!D344+[1]NOV!D344+[1]DES!D344</f>
        <v>0</v>
      </c>
      <c r="D18" s="3" t="n">
        <f aca="false">[1]JAN!E344+[1]FEB!E344+[1]MAR!E344+[1]APR!E344+[1]MEI!E344+[1]JUNI!E344+[1]JULI!E344+[1]AGS!E344+[1]SEP!E344+[1]OKT!E344+[1]NOV!E344+[1]DES!E344</f>
        <v>4</v>
      </c>
      <c r="E18" s="3" t="n">
        <f aca="false">[1]JAN!F344+[1]FEB!F344+[1]MAR!F344+[1]APR!F344+[1]MEI!F344+[1]JUNI!F344+[1]JULI!F344+[1]AGS!F344+[1]SEP!F344+[1]OKT!F344+[1]NOV!F344+[1]DES!F344</f>
        <v>37</v>
      </c>
      <c r="F18" s="3" t="n">
        <f aca="false">[1]JAN!G344+[1]FEB!G344+[1]MAR!G344+[1]APR!G344+[1]MEI!G344+[1]JUNI!G344+[1]JULI!G344+[1]AGS!G344+[1]SEP!G344+[1]OKT!G344+[1]NOV!G344+[1]DES!G344</f>
        <v>18</v>
      </c>
      <c r="G18" s="3" t="n">
        <f aca="false">[1]JAN!H344+[1]FEB!H344+[1]MAR!H344+[1]APR!H344+[1]MEI!H344+[1]JUNI!H344+[1]JULI!H344+[1]AGS!H344+[1]SEP!H344+[1]OKT!H344+[1]NOV!H344+[1]DES!H344</f>
        <v>0</v>
      </c>
      <c r="H18" s="3" t="n">
        <f aca="false">[1]JAN!I344+[1]FEB!I344+[1]MAR!I344+[1]APR!I344+[1]MEI!I344+[1]JUNI!I344+[1]JULI!I344+[1]AGS!I344+[1]SEP!I344+[1]OKT!I344+[1]NOV!I344+[1]DES!I344</f>
        <v>7</v>
      </c>
      <c r="I18" s="3" t="n">
        <f aca="false">[1]JAN!J344+[1]FEB!J344+[1]MAR!J344+[1]APR!J344+[1]MEI!J344+[1]JUNI!J344+[1]JULI!J344+[1]AGS!J344+[1]SEP!J344+[1]OKT!J344+[1]NOV!J344+[1]DES!J344</f>
        <v>40</v>
      </c>
      <c r="J18" s="3" t="n">
        <f aca="false">[1]JAN!K344+[1]FEB!K344+[1]MAR!K344+[1]APR!K344+[1]MEI!K344+[1]JUNI!K344+[1]JULI!K344+[1]AGS!K344+[1]SEP!K344+[1]OKT!K344+[1]NOV!K344+[1]DES!K344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10:10Z</dcterms:created>
  <dc:creator>Andrea Maira</dc:creator>
  <dc:description/>
  <dc:language>en-US</dc:language>
  <cp:lastModifiedBy>Andrea Maira</cp:lastModifiedBy>
  <dcterms:modified xsi:type="dcterms:W3CDTF">2025-05-14T02:11:05Z</dcterms:modified>
  <cp:revision>0</cp:revision>
  <dc:subject/>
  <dc:title/>
</cp:coreProperties>
</file>