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ecamatan</t>
  </si>
  <si>
    <t xml:space="preserve">jumlah_n_2023</t>
  </si>
  <si>
    <t xml:space="preserve">LL_19</t>
  </si>
  <si>
    <t xml:space="preserve">LL_19_21</t>
  </si>
  <si>
    <t xml:space="preserve">LL_21_30</t>
  </si>
  <si>
    <t xml:space="preserve">LL_30</t>
  </si>
  <si>
    <t xml:space="preserve">PR_19</t>
  </si>
  <si>
    <t xml:space="preserve">PR_19_21</t>
  </si>
  <si>
    <t xml:space="preserve">PR_21_30</t>
  </si>
  <si>
    <t xml:space="preserve">PR_30</t>
  </si>
  <si>
    <t xml:space="preserve">TAMAN</t>
  </si>
  <si>
    <t xml:space="preserve">KEDUNGTURI</t>
  </si>
  <si>
    <t xml:space="preserve">KETEGAN</t>
  </si>
  <si>
    <t xml:space="preserve">SEPANJANG</t>
  </si>
  <si>
    <t xml:space="preserve">WONOCOLO</t>
  </si>
  <si>
    <t xml:space="preserve">BEBEKAN</t>
  </si>
  <si>
    <t xml:space="preserve">NGELOM</t>
  </si>
  <si>
    <t xml:space="preserve">KALIJATEN</t>
  </si>
  <si>
    <t xml:space="preserve">KLETEK</t>
  </si>
  <si>
    <t xml:space="preserve">GELURAN</t>
  </si>
  <si>
    <t xml:space="preserve">JEMUNDO</t>
  </si>
  <si>
    <t xml:space="preserve">SADANG</t>
  </si>
  <si>
    <t xml:space="preserve">SAMBIBULU</t>
  </si>
  <si>
    <t xml:space="preserve">GILANG</t>
  </si>
  <si>
    <t xml:space="preserve">TAWANGSARI</t>
  </si>
  <si>
    <t xml:space="preserve">KREMBANGAN</t>
  </si>
  <si>
    <t xml:space="preserve">TANJUNGSARI</t>
  </si>
  <si>
    <t xml:space="preserve">BRINGINBENDO</t>
  </si>
  <si>
    <t xml:space="preserve">SIDODADI</t>
  </si>
  <si>
    <t xml:space="preserve">KRAMATJEGU</t>
  </si>
  <si>
    <t xml:space="preserve">TROSOBO</t>
  </si>
  <si>
    <t xml:space="preserve">PERTAPAN MADURETNO</t>
  </si>
  <si>
    <t xml:space="preserve">BOHAR</t>
  </si>
  <si>
    <t xml:space="preserve">W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ptopKu/Downloads/Copy%20of%20L2%20-%20Rekap%20Usia%202024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"/>
      <sheetName val="OKT"/>
      <sheetName val="NOV"/>
      <sheetName val="DES"/>
      <sheetName val="REKAP JAN-DES 2024"/>
    </sheetNames>
    <sheetDataSet>
      <sheetData sheetId="0">
        <row r="303">
          <cell r="F303">
            <v>3</v>
          </cell>
        </row>
        <row r="303">
          <cell r="I303">
            <v>1</v>
          </cell>
          <cell r="J303">
            <v>2</v>
          </cell>
        </row>
        <row r="304">
          <cell r="F304">
            <v>5</v>
          </cell>
        </row>
        <row r="304">
          <cell r="J304">
            <v>5</v>
          </cell>
        </row>
        <row r="305">
          <cell r="F305">
            <v>3</v>
          </cell>
        </row>
        <row r="305">
          <cell r="J305">
            <v>3</v>
          </cell>
        </row>
        <row r="306">
          <cell r="F306">
            <v>2</v>
          </cell>
        </row>
        <row r="306">
          <cell r="I306">
            <v>2</v>
          </cell>
        </row>
        <row r="307">
          <cell r="E307">
            <v>1</v>
          </cell>
          <cell r="F307">
            <v>5</v>
          </cell>
        </row>
        <row r="307">
          <cell r="I307">
            <v>1</v>
          </cell>
          <cell r="J307">
            <v>5</v>
          </cell>
        </row>
        <row r="308">
          <cell r="F308">
            <v>5</v>
          </cell>
        </row>
        <row r="308">
          <cell r="I308">
            <v>1</v>
          </cell>
          <cell r="J308">
            <v>4</v>
          </cell>
        </row>
        <row r="309">
          <cell r="F309">
            <v>7</v>
          </cell>
        </row>
        <row r="309">
          <cell r="H309">
            <v>1</v>
          </cell>
          <cell r="I309">
            <v>1</v>
          </cell>
          <cell r="J309">
            <v>5</v>
          </cell>
        </row>
        <row r="310">
          <cell r="F310">
            <v>6</v>
          </cell>
        </row>
        <row r="310">
          <cell r="J310">
            <v>6</v>
          </cell>
        </row>
        <row r="311">
          <cell r="F311">
            <v>4</v>
          </cell>
        </row>
        <row r="311">
          <cell r="J311">
            <v>4</v>
          </cell>
        </row>
        <row r="312">
          <cell r="F312">
            <v>6</v>
          </cell>
        </row>
        <row r="312">
          <cell r="J312">
            <v>6</v>
          </cell>
        </row>
        <row r="313">
          <cell r="F313">
            <v>6</v>
          </cell>
        </row>
        <row r="313">
          <cell r="J313">
            <v>6</v>
          </cell>
        </row>
        <row r="314">
          <cell r="F314">
            <v>2</v>
          </cell>
        </row>
        <row r="314">
          <cell r="I314">
            <v>1</v>
          </cell>
          <cell r="J314">
            <v>1</v>
          </cell>
        </row>
        <row r="315">
          <cell r="F315">
            <v>5</v>
          </cell>
        </row>
        <row r="315">
          <cell r="I315">
            <v>1</v>
          </cell>
          <cell r="J315">
            <v>4</v>
          </cell>
        </row>
        <row r="316">
          <cell r="F316">
            <v>5</v>
          </cell>
        </row>
        <row r="316">
          <cell r="J316">
            <v>5</v>
          </cell>
        </row>
        <row r="317">
          <cell r="F317">
            <v>8</v>
          </cell>
        </row>
        <row r="317">
          <cell r="I317">
            <v>2</v>
          </cell>
          <cell r="J317">
            <v>6</v>
          </cell>
        </row>
        <row r="318">
          <cell r="F318">
            <v>5</v>
          </cell>
        </row>
        <row r="318">
          <cell r="I318">
            <v>1</v>
          </cell>
          <cell r="J318">
            <v>4</v>
          </cell>
        </row>
        <row r="319">
          <cell r="F319">
            <v>4</v>
          </cell>
        </row>
        <row r="319">
          <cell r="I319">
            <v>1</v>
          </cell>
          <cell r="J319">
            <v>3</v>
          </cell>
        </row>
        <row r="320">
          <cell r="F320">
            <v>3</v>
          </cell>
        </row>
        <row r="320">
          <cell r="J320">
            <v>3</v>
          </cell>
        </row>
        <row r="321">
          <cell r="F321">
            <v>1</v>
          </cell>
        </row>
        <row r="321">
          <cell r="I321">
            <v>1</v>
          </cell>
        </row>
        <row r="322">
          <cell r="F322">
            <v>1</v>
          </cell>
        </row>
        <row r="322">
          <cell r="J322">
            <v>1</v>
          </cell>
        </row>
        <row r="323">
          <cell r="F323">
            <v>3</v>
          </cell>
        </row>
        <row r="323">
          <cell r="J323">
            <v>3</v>
          </cell>
        </row>
        <row r="324">
          <cell r="E324">
            <v>1</v>
          </cell>
          <cell r="F324">
            <v>4</v>
          </cell>
        </row>
        <row r="324">
          <cell r="I324">
            <v>1</v>
          </cell>
          <cell r="J324">
            <v>4</v>
          </cell>
        </row>
        <row r="325">
          <cell r="F325">
            <v>5</v>
          </cell>
        </row>
        <row r="325">
          <cell r="J325">
            <v>5</v>
          </cell>
        </row>
      </sheetData>
      <sheetData sheetId="1">
        <row r="303">
          <cell r="F303">
            <v>14</v>
          </cell>
        </row>
        <row r="303">
          <cell r="I303">
            <v>2</v>
          </cell>
          <cell r="J303">
            <v>12</v>
          </cell>
        </row>
        <row r="304">
          <cell r="F304">
            <v>2</v>
          </cell>
        </row>
        <row r="304">
          <cell r="J304">
            <v>2</v>
          </cell>
        </row>
        <row r="305">
          <cell r="F305">
            <v>6</v>
          </cell>
        </row>
        <row r="305">
          <cell r="J305">
            <v>6</v>
          </cell>
        </row>
        <row r="307">
          <cell r="F307">
            <v>6</v>
          </cell>
        </row>
        <row r="307">
          <cell r="J307">
            <v>6</v>
          </cell>
        </row>
        <row r="308">
          <cell r="F308">
            <v>3</v>
          </cell>
        </row>
        <row r="308">
          <cell r="J308">
            <v>3</v>
          </cell>
        </row>
        <row r="309">
          <cell r="F309">
            <v>3</v>
          </cell>
        </row>
        <row r="309">
          <cell r="I309">
            <v>1</v>
          </cell>
          <cell r="J309">
            <v>2</v>
          </cell>
        </row>
        <row r="310">
          <cell r="F310">
            <v>2</v>
          </cell>
        </row>
        <row r="310">
          <cell r="J310">
            <v>2</v>
          </cell>
        </row>
        <row r="311">
          <cell r="F311">
            <v>1</v>
          </cell>
        </row>
        <row r="311">
          <cell r="J311">
            <v>1</v>
          </cell>
        </row>
        <row r="312">
          <cell r="E312">
            <v>1</v>
          </cell>
          <cell r="F312">
            <v>4</v>
          </cell>
        </row>
        <row r="312">
          <cell r="I312">
            <v>1</v>
          </cell>
          <cell r="J312">
            <v>4</v>
          </cell>
        </row>
        <row r="313">
          <cell r="F313">
            <v>6</v>
          </cell>
        </row>
        <row r="313">
          <cell r="I313">
            <v>1</v>
          </cell>
          <cell r="J313">
            <v>5</v>
          </cell>
        </row>
        <row r="314">
          <cell r="F314">
            <v>2</v>
          </cell>
        </row>
        <row r="314">
          <cell r="J314">
            <v>2</v>
          </cell>
        </row>
        <row r="316">
          <cell r="E316">
            <v>1</v>
          </cell>
          <cell r="F316">
            <v>2</v>
          </cell>
        </row>
        <row r="316">
          <cell r="I316">
            <v>1</v>
          </cell>
          <cell r="J316">
            <v>2</v>
          </cell>
        </row>
        <row r="317">
          <cell r="F317">
            <v>3</v>
          </cell>
        </row>
        <row r="317">
          <cell r="I317">
            <v>1</v>
          </cell>
          <cell r="J317">
            <v>2</v>
          </cell>
        </row>
        <row r="318">
          <cell r="E318">
            <v>1</v>
          </cell>
          <cell r="F318">
            <v>1</v>
          </cell>
        </row>
        <row r="318">
          <cell r="I318">
            <v>1</v>
          </cell>
          <cell r="J318">
            <v>1</v>
          </cell>
        </row>
        <row r="319">
          <cell r="F319">
            <v>6</v>
          </cell>
        </row>
        <row r="319">
          <cell r="J319">
            <v>6</v>
          </cell>
        </row>
        <row r="320">
          <cell r="D320">
            <v>1</v>
          </cell>
        </row>
        <row r="320">
          <cell r="F320">
            <v>2</v>
          </cell>
        </row>
        <row r="320">
          <cell r="H320">
            <v>1</v>
          </cell>
        </row>
        <row r="320">
          <cell r="J320">
            <v>2</v>
          </cell>
        </row>
        <row r="321">
          <cell r="F321">
            <v>2</v>
          </cell>
        </row>
        <row r="321">
          <cell r="J321">
            <v>2</v>
          </cell>
        </row>
        <row r="322">
          <cell r="F322">
            <v>4</v>
          </cell>
        </row>
        <row r="322">
          <cell r="J322">
            <v>4</v>
          </cell>
        </row>
        <row r="323">
          <cell r="F323">
            <v>4</v>
          </cell>
        </row>
        <row r="323">
          <cell r="I323">
            <v>1</v>
          </cell>
          <cell r="J323">
            <v>3</v>
          </cell>
        </row>
        <row r="324">
          <cell r="F324">
            <v>2</v>
          </cell>
        </row>
        <row r="324">
          <cell r="J324">
            <v>2</v>
          </cell>
        </row>
        <row r="325">
          <cell r="F325">
            <v>3</v>
          </cell>
        </row>
        <row r="325">
          <cell r="I325">
            <v>2</v>
          </cell>
          <cell r="J325">
            <v>1</v>
          </cell>
        </row>
        <row r="326">
          <cell r="F326">
            <v>1</v>
          </cell>
        </row>
        <row r="326">
          <cell r="J326">
            <v>1</v>
          </cell>
        </row>
      </sheetData>
      <sheetData sheetId="2">
        <row r="303">
          <cell r="E303">
            <v>1</v>
          </cell>
          <cell r="F303">
            <v>1</v>
          </cell>
        </row>
        <row r="303">
          <cell r="I303">
            <v>1</v>
          </cell>
          <cell r="J303">
            <v>1</v>
          </cell>
        </row>
        <row r="304">
          <cell r="F304">
            <v>1</v>
          </cell>
        </row>
        <row r="304">
          <cell r="I304">
            <v>1</v>
          </cell>
        </row>
        <row r="305">
          <cell r="F305">
            <v>1</v>
          </cell>
        </row>
        <row r="305">
          <cell r="J305">
            <v>1</v>
          </cell>
        </row>
        <row r="306">
          <cell r="F306">
            <v>1</v>
          </cell>
        </row>
        <row r="306">
          <cell r="J306">
            <v>1</v>
          </cell>
        </row>
        <row r="307">
          <cell r="F307">
            <v>3</v>
          </cell>
        </row>
        <row r="307">
          <cell r="I307">
            <v>1</v>
          </cell>
          <cell r="J307">
            <v>2</v>
          </cell>
        </row>
        <row r="308">
          <cell r="F308">
            <v>2</v>
          </cell>
        </row>
        <row r="308">
          <cell r="J308">
            <v>2</v>
          </cell>
        </row>
        <row r="309">
          <cell r="F309">
            <v>1</v>
          </cell>
        </row>
        <row r="309">
          <cell r="I309">
            <v>1</v>
          </cell>
        </row>
        <row r="312">
          <cell r="F312">
            <v>3</v>
          </cell>
        </row>
        <row r="312">
          <cell r="J312">
            <v>3</v>
          </cell>
        </row>
        <row r="320">
          <cell r="F320">
            <v>2</v>
          </cell>
        </row>
        <row r="320">
          <cell r="I320">
            <v>1</v>
          </cell>
          <cell r="J320">
            <v>1</v>
          </cell>
        </row>
        <row r="321">
          <cell r="F321">
            <v>1</v>
          </cell>
        </row>
        <row r="321">
          <cell r="J321">
            <v>1</v>
          </cell>
        </row>
        <row r="323">
          <cell r="F323">
            <v>1</v>
          </cell>
        </row>
        <row r="323">
          <cell r="J323">
            <v>1</v>
          </cell>
        </row>
        <row r="324">
          <cell r="F324">
            <v>1</v>
          </cell>
        </row>
        <row r="324">
          <cell r="J324">
            <v>1</v>
          </cell>
        </row>
        <row r="326">
          <cell r="F326">
            <v>1</v>
          </cell>
        </row>
        <row r="326">
          <cell r="J326">
            <v>1</v>
          </cell>
        </row>
      </sheetData>
      <sheetData sheetId="3">
        <row r="303">
          <cell r="E303">
            <v>2</v>
          </cell>
        </row>
        <row r="306">
          <cell r="E306">
            <v>1</v>
          </cell>
        </row>
      </sheetData>
      <sheetData sheetId="4">
        <row r="303">
          <cell r="F303">
            <v>3</v>
          </cell>
        </row>
        <row r="303">
          <cell r="I303">
            <v>1</v>
          </cell>
          <cell r="J303">
            <v>2</v>
          </cell>
        </row>
        <row r="304">
          <cell r="F304">
            <v>3</v>
          </cell>
        </row>
        <row r="304">
          <cell r="J304">
            <v>3</v>
          </cell>
        </row>
        <row r="305">
          <cell r="F305">
            <v>1</v>
          </cell>
        </row>
        <row r="305">
          <cell r="J305">
            <v>1</v>
          </cell>
        </row>
        <row r="306">
          <cell r="F306">
            <v>1</v>
          </cell>
        </row>
        <row r="306">
          <cell r="J306">
            <v>1</v>
          </cell>
        </row>
        <row r="307">
          <cell r="F307">
            <v>2</v>
          </cell>
        </row>
        <row r="307">
          <cell r="J307">
            <v>2</v>
          </cell>
        </row>
        <row r="308">
          <cell r="F308">
            <v>3</v>
          </cell>
        </row>
        <row r="308">
          <cell r="I308">
            <v>1</v>
          </cell>
          <cell r="J308">
            <v>2</v>
          </cell>
        </row>
        <row r="309">
          <cell r="E309">
            <v>2</v>
          </cell>
          <cell r="F309">
            <v>3</v>
          </cell>
        </row>
        <row r="309">
          <cell r="I309">
            <v>2</v>
          </cell>
          <cell r="J309">
            <v>3</v>
          </cell>
        </row>
        <row r="310">
          <cell r="F310">
            <v>2</v>
          </cell>
        </row>
        <row r="310">
          <cell r="J310">
            <v>2</v>
          </cell>
        </row>
        <row r="312">
          <cell r="E312">
            <v>1</v>
          </cell>
          <cell r="F312">
            <v>9</v>
          </cell>
        </row>
        <row r="312">
          <cell r="I312">
            <v>1</v>
          </cell>
          <cell r="J312">
            <v>9</v>
          </cell>
        </row>
        <row r="313">
          <cell r="F313">
            <v>6</v>
          </cell>
        </row>
        <row r="313">
          <cell r="J313">
            <v>6</v>
          </cell>
        </row>
        <row r="314">
          <cell r="E314">
            <v>1</v>
          </cell>
          <cell r="F314">
            <v>2</v>
          </cell>
        </row>
        <row r="314">
          <cell r="I314">
            <v>1</v>
          </cell>
          <cell r="J314">
            <v>2</v>
          </cell>
        </row>
        <row r="315">
          <cell r="F315">
            <v>3</v>
          </cell>
        </row>
        <row r="315">
          <cell r="I315">
            <v>2</v>
          </cell>
          <cell r="J315">
            <v>1</v>
          </cell>
        </row>
        <row r="316">
          <cell r="E316">
            <v>1</v>
          </cell>
          <cell r="F316">
            <v>2</v>
          </cell>
        </row>
        <row r="316">
          <cell r="I316">
            <v>1</v>
          </cell>
          <cell r="J316">
            <v>2</v>
          </cell>
        </row>
        <row r="317">
          <cell r="E317">
            <v>1</v>
          </cell>
          <cell r="F317">
            <v>2</v>
          </cell>
        </row>
        <row r="317">
          <cell r="J317">
            <v>3</v>
          </cell>
        </row>
        <row r="318">
          <cell r="F318">
            <v>3</v>
          </cell>
        </row>
        <row r="318">
          <cell r="J318">
            <v>3</v>
          </cell>
        </row>
        <row r="319">
          <cell r="F319">
            <v>2</v>
          </cell>
        </row>
        <row r="319">
          <cell r="I319">
            <v>1</v>
          </cell>
          <cell r="J319">
            <v>1</v>
          </cell>
        </row>
        <row r="320">
          <cell r="F320">
            <v>1</v>
          </cell>
        </row>
        <row r="320">
          <cell r="J320">
            <v>1</v>
          </cell>
        </row>
        <row r="322">
          <cell r="F322">
            <v>1</v>
          </cell>
        </row>
        <row r="322">
          <cell r="J322">
            <v>1</v>
          </cell>
        </row>
        <row r="323">
          <cell r="F323">
            <v>3</v>
          </cell>
        </row>
        <row r="323">
          <cell r="I323">
            <v>1</v>
          </cell>
          <cell r="J323">
            <v>2</v>
          </cell>
        </row>
        <row r="324">
          <cell r="F324">
            <v>1</v>
          </cell>
        </row>
        <row r="324">
          <cell r="J324">
            <v>1</v>
          </cell>
        </row>
        <row r="325">
          <cell r="F325">
            <v>1</v>
          </cell>
        </row>
        <row r="325">
          <cell r="J325">
            <v>1</v>
          </cell>
        </row>
        <row r="326">
          <cell r="F326">
            <v>2</v>
          </cell>
        </row>
        <row r="326">
          <cell r="J326">
            <v>2</v>
          </cell>
        </row>
      </sheetData>
      <sheetData sheetId="5">
        <row r="303">
          <cell r="E303">
            <v>2</v>
          </cell>
          <cell r="F303">
            <v>13</v>
          </cell>
        </row>
        <row r="303">
          <cell r="I303">
            <v>4</v>
          </cell>
          <cell r="J303">
            <v>11</v>
          </cell>
        </row>
        <row r="304">
          <cell r="F304">
            <v>14</v>
          </cell>
        </row>
        <row r="304">
          <cell r="J304">
            <v>14</v>
          </cell>
        </row>
        <row r="305">
          <cell r="F305">
            <v>14</v>
          </cell>
        </row>
        <row r="305">
          <cell r="I305">
            <v>4</v>
          </cell>
          <cell r="J305">
            <v>10</v>
          </cell>
        </row>
        <row r="306">
          <cell r="F306">
            <v>4</v>
          </cell>
        </row>
        <row r="306">
          <cell r="I306">
            <v>2</v>
          </cell>
          <cell r="J306">
            <v>2</v>
          </cell>
        </row>
        <row r="307">
          <cell r="E307">
            <v>1</v>
          </cell>
          <cell r="F307">
            <v>7</v>
          </cell>
        </row>
        <row r="307">
          <cell r="I307">
            <v>1</v>
          </cell>
          <cell r="J307">
            <v>6</v>
          </cell>
        </row>
        <row r="308">
          <cell r="F308">
            <v>3</v>
          </cell>
        </row>
        <row r="308">
          <cell r="J308">
            <v>3</v>
          </cell>
        </row>
        <row r="309">
          <cell r="E309">
            <v>1</v>
          </cell>
          <cell r="F309">
            <v>12</v>
          </cell>
        </row>
        <row r="309">
          <cell r="I309">
            <v>3</v>
          </cell>
          <cell r="J309">
            <v>10</v>
          </cell>
        </row>
        <row r="310">
          <cell r="F310">
            <v>3</v>
          </cell>
        </row>
        <row r="310">
          <cell r="I310">
            <v>1</v>
          </cell>
          <cell r="J310">
            <v>2</v>
          </cell>
        </row>
        <row r="311">
          <cell r="F311">
            <v>6</v>
          </cell>
        </row>
        <row r="311">
          <cell r="J311">
            <v>7</v>
          </cell>
        </row>
        <row r="312">
          <cell r="E312">
            <v>1</v>
          </cell>
          <cell r="F312">
            <v>16</v>
          </cell>
        </row>
        <row r="312">
          <cell r="I312">
            <v>2</v>
          </cell>
          <cell r="J312">
            <v>14</v>
          </cell>
        </row>
        <row r="313">
          <cell r="E313">
            <v>3</v>
          </cell>
          <cell r="F313">
            <v>8</v>
          </cell>
        </row>
        <row r="313">
          <cell r="J313">
            <v>8</v>
          </cell>
        </row>
        <row r="314">
          <cell r="F314">
            <v>3</v>
          </cell>
        </row>
        <row r="314">
          <cell r="I314">
            <v>2</v>
          </cell>
          <cell r="J314">
            <v>2</v>
          </cell>
        </row>
        <row r="315">
          <cell r="F315">
            <v>1</v>
          </cell>
        </row>
        <row r="315">
          <cell r="I315">
            <v>3</v>
          </cell>
          <cell r="J315">
            <v>1</v>
          </cell>
        </row>
        <row r="316">
          <cell r="F316">
            <v>15</v>
          </cell>
        </row>
        <row r="316">
          <cell r="I316">
            <v>2</v>
          </cell>
          <cell r="J316">
            <v>13</v>
          </cell>
        </row>
        <row r="317">
          <cell r="F317">
            <v>7</v>
          </cell>
        </row>
        <row r="317">
          <cell r="I317">
            <v>1</v>
          </cell>
          <cell r="J317">
            <v>6</v>
          </cell>
        </row>
        <row r="318">
          <cell r="F318">
            <v>7</v>
          </cell>
        </row>
        <row r="318">
          <cell r="I318">
            <v>1</v>
          </cell>
          <cell r="J318">
            <v>6</v>
          </cell>
        </row>
        <row r="319">
          <cell r="F319">
            <v>11</v>
          </cell>
        </row>
        <row r="319">
          <cell r="I319">
            <v>1</v>
          </cell>
          <cell r="J319">
            <v>11</v>
          </cell>
        </row>
        <row r="320">
          <cell r="F320">
            <v>8</v>
          </cell>
        </row>
        <row r="320">
          <cell r="I320">
            <v>1</v>
          </cell>
          <cell r="J320">
            <v>8</v>
          </cell>
        </row>
        <row r="321">
          <cell r="F321">
            <v>6</v>
          </cell>
        </row>
        <row r="321">
          <cell r="I321">
            <v>1</v>
          </cell>
          <cell r="J321">
            <v>5</v>
          </cell>
        </row>
        <row r="322">
          <cell r="E322">
            <v>1</v>
          </cell>
          <cell r="F322">
            <v>4</v>
          </cell>
        </row>
        <row r="322">
          <cell r="J322">
            <v>4</v>
          </cell>
        </row>
        <row r="323">
          <cell r="E323">
            <v>2</v>
          </cell>
          <cell r="F323">
            <v>6</v>
          </cell>
        </row>
        <row r="323">
          <cell r="H323">
            <v>1</v>
          </cell>
          <cell r="I323">
            <v>1</v>
          </cell>
          <cell r="J323">
            <v>5</v>
          </cell>
        </row>
        <row r="324">
          <cell r="F324">
            <v>11</v>
          </cell>
        </row>
        <row r="324">
          <cell r="I324">
            <v>1</v>
          </cell>
          <cell r="J324">
            <v>10</v>
          </cell>
        </row>
        <row r="325">
          <cell r="F325">
            <v>6</v>
          </cell>
        </row>
        <row r="325">
          <cell r="J325">
            <v>6</v>
          </cell>
        </row>
        <row r="326">
          <cell r="F326">
            <v>7</v>
          </cell>
        </row>
        <row r="326">
          <cell r="J326">
            <v>7</v>
          </cell>
        </row>
      </sheetData>
      <sheetData sheetId="6">
        <row r="303">
          <cell r="E303">
            <v>1</v>
          </cell>
          <cell r="F303">
            <v>5</v>
          </cell>
        </row>
        <row r="303">
          <cell r="H303">
            <v>1</v>
          </cell>
        </row>
        <row r="303">
          <cell r="J303">
            <v>5</v>
          </cell>
        </row>
        <row r="304">
          <cell r="F304">
            <v>2</v>
          </cell>
        </row>
        <row r="304">
          <cell r="J304">
            <v>2</v>
          </cell>
        </row>
        <row r="305">
          <cell r="F305">
            <v>3</v>
          </cell>
        </row>
        <row r="305">
          <cell r="J305">
            <v>3</v>
          </cell>
        </row>
        <row r="307">
          <cell r="F307">
            <v>2</v>
          </cell>
        </row>
        <row r="307">
          <cell r="J307">
            <v>2</v>
          </cell>
        </row>
        <row r="308">
          <cell r="F308">
            <v>1</v>
          </cell>
        </row>
        <row r="308">
          <cell r="I308">
            <v>1</v>
          </cell>
        </row>
        <row r="309">
          <cell r="F309">
            <v>1</v>
          </cell>
        </row>
        <row r="309">
          <cell r="J309">
            <v>1</v>
          </cell>
        </row>
        <row r="310">
          <cell r="F310">
            <v>2</v>
          </cell>
        </row>
        <row r="310">
          <cell r="J310">
            <v>2</v>
          </cell>
        </row>
        <row r="311">
          <cell r="F311">
            <v>1</v>
          </cell>
        </row>
        <row r="311">
          <cell r="J311">
            <v>1</v>
          </cell>
        </row>
        <row r="312">
          <cell r="E312">
            <v>1</v>
          </cell>
          <cell r="F312">
            <v>2</v>
          </cell>
        </row>
        <row r="312">
          <cell r="I312">
            <v>1</v>
          </cell>
          <cell r="J312">
            <v>2</v>
          </cell>
        </row>
        <row r="313">
          <cell r="F313">
            <v>3</v>
          </cell>
        </row>
        <row r="313">
          <cell r="J313">
            <v>3</v>
          </cell>
        </row>
        <row r="314">
          <cell r="E314">
            <v>1</v>
          </cell>
          <cell r="F314">
            <v>2</v>
          </cell>
        </row>
        <row r="314">
          <cell r="I314">
            <v>3</v>
          </cell>
        </row>
        <row r="315">
          <cell r="E315">
            <v>1</v>
          </cell>
          <cell r="F315">
            <v>1</v>
          </cell>
        </row>
        <row r="315">
          <cell r="I315">
            <v>1</v>
          </cell>
          <cell r="J315">
            <v>1</v>
          </cell>
        </row>
        <row r="316">
          <cell r="F316">
            <v>5</v>
          </cell>
        </row>
        <row r="316">
          <cell r="I316">
            <v>1</v>
          </cell>
          <cell r="J316">
            <v>4</v>
          </cell>
        </row>
        <row r="317">
          <cell r="F317">
            <v>6</v>
          </cell>
        </row>
        <row r="317">
          <cell r="I317">
            <v>1</v>
          </cell>
          <cell r="J317">
            <v>5</v>
          </cell>
        </row>
        <row r="318">
          <cell r="F318">
            <v>1</v>
          </cell>
        </row>
        <row r="318">
          <cell r="I318">
            <v>1</v>
          </cell>
        </row>
        <row r="319">
          <cell r="F319">
            <v>4</v>
          </cell>
        </row>
        <row r="319">
          <cell r="J319">
            <v>4</v>
          </cell>
        </row>
        <row r="320">
          <cell r="F320">
            <v>3</v>
          </cell>
        </row>
        <row r="320">
          <cell r="J320">
            <v>3</v>
          </cell>
        </row>
        <row r="321">
          <cell r="F321">
            <v>2</v>
          </cell>
        </row>
        <row r="321">
          <cell r="J321">
            <v>2</v>
          </cell>
        </row>
        <row r="322">
          <cell r="F322">
            <v>1</v>
          </cell>
        </row>
        <row r="322">
          <cell r="J322">
            <v>1</v>
          </cell>
        </row>
        <row r="323">
          <cell r="F323">
            <v>1</v>
          </cell>
        </row>
        <row r="323">
          <cell r="J323">
            <v>1</v>
          </cell>
        </row>
        <row r="324">
          <cell r="F324">
            <v>1</v>
          </cell>
        </row>
        <row r="324">
          <cell r="J324">
            <v>1</v>
          </cell>
        </row>
        <row r="325">
          <cell r="F325">
            <v>3</v>
          </cell>
        </row>
        <row r="325">
          <cell r="J325">
            <v>3</v>
          </cell>
        </row>
        <row r="326">
          <cell r="F326">
            <v>1</v>
          </cell>
        </row>
        <row r="326">
          <cell r="I326">
            <v>1</v>
          </cell>
        </row>
      </sheetData>
      <sheetData sheetId="7">
        <row r="303">
          <cell r="F303">
            <v>3</v>
          </cell>
        </row>
        <row r="303">
          <cell r="J303">
            <v>3</v>
          </cell>
        </row>
        <row r="304">
          <cell r="F304">
            <v>4</v>
          </cell>
        </row>
        <row r="304">
          <cell r="J304">
            <v>4</v>
          </cell>
        </row>
        <row r="305">
          <cell r="F305">
            <v>7</v>
          </cell>
        </row>
        <row r="305">
          <cell r="J305">
            <v>7</v>
          </cell>
        </row>
        <row r="306">
          <cell r="E306">
            <v>1</v>
          </cell>
        </row>
        <row r="306">
          <cell r="J306">
            <v>1</v>
          </cell>
        </row>
        <row r="307">
          <cell r="E307">
            <v>1</v>
          </cell>
          <cell r="F307">
            <v>2</v>
          </cell>
        </row>
        <row r="307">
          <cell r="I307">
            <v>2</v>
          </cell>
          <cell r="J307">
            <v>1</v>
          </cell>
        </row>
        <row r="308">
          <cell r="F308">
            <v>1</v>
          </cell>
        </row>
        <row r="308">
          <cell r="J308">
            <v>1</v>
          </cell>
        </row>
        <row r="309">
          <cell r="F309">
            <v>3</v>
          </cell>
        </row>
        <row r="309">
          <cell r="J309">
            <v>3</v>
          </cell>
        </row>
        <row r="310">
          <cell r="F310">
            <v>1</v>
          </cell>
        </row>
        <row r="310">
          <cell r="J310">
            <v>1</v>
          </cell>
        </row>
        <row r="312">
          <cell r="F312">
            <v>1</v>
          </cell>
        </row>
        <row r="312">
          <cell r="J312">
            <v>1</v>
          </cell>
        </row>
        <row r="313">
          <cell r="F313">
            <v>2</v>
          </cell>
        </row>
        <row r="313">
          <cell r="J313">
            <v>2</v>
          </cell>
        </row>
        <row r="314">
          <cell r="F314">
            <v>4</v>
          </cell>
        </row>
        <row r="314">
          <cell r="I314">
            <v>2</v>
          </cell>
          <cell r="J314">
            <v>2</v>
          </cell>
        </row>
        <row r="315">
          <cell r="F315">
            <v>1</v>
          </cell>
        </row>
        <row r="315">
          <cell r="J315">
            <v>1</v>
          </cell>
        </row>
        <row r="316">
          <cell r="F316">
            <v>3</v>
          </cell>
        </row>
        <row r="316">
          <cell r="J316">
            <v>3</v>
          </cell>
        </row>
        <row r="317">
          <cell r="F317">
            <v>2</v>
          </cell>
        </row>
        <row r="317">
          <cell r="J317">
            <v>2</v>
          </cell>
        </row>
        <row r="319">
          <cell r="F319">
            <v>4</v>
          </cell>
        </row>
        <row r="319">
          <cell r="J319">
            <v>3</v>
          </cell>
        </row>
        <row r="320">
          <cell r="F320">
            <v>3</v>
          </cell>
        </row>
        <row r="320">
          <cell r="I320">
            <v>1</v>
          </cell>
          <cell r="J320">
            <v>3</v>
          </cell>
        </row>
        <row r="322">
          <cell r="F322">
            <v>4</v>
          </cell>
        </row>
        <row r="322">
          <cell r="J322">
            <v>4</v>
          </cell>
        </row>
        <row r="323">
          <cell r="E323">
            <v>1</v>
          </cell>
          <cell r="F323">
            <v>1</v>
          </cell>
        </row>
        <row r="323">
          <cell r="J323">
            <v>2</v>
          </cell>
        </row>
        <row r="324">
          <cell r="F324">
            <v>1</v>
          </cell>
        </row>
        <row r="324">
          <cell r="J324">
            <v>1</v>
          </cell>
        </row>
        <row r="325">
          <cell r="F325">
            <v>1</v>
          </cell>
        </row>
        <row r="325">
          <cell r="J325">
            <v>1</v>
          </cell>
        </row>
      </sheetData>
      <sheetData sheetId="8">
        <row r="303">
          <cell r="E303">
            <v>1</v>
          </cell>
          <cell r="F303">
            <v>7</v>
          </cell>
        </row>
        <row r="303">
          <cell r="I303">
            <v>2</v>
          </cell>
          <cell r="J303">
            <v>6</v>
          </cell>
        </row>
        <row r="304">
          <cell r="F304">
            <v>4</v>
          </cell>
        </row>
        <row r="304">
          <cell r="J304">
            <v>4</v>
          </cell>
        </row>
        <row r="305">
          <cell r="F305">
            <v>4</v>
          </cell>
        </row>
        <row r="305">
          <cell r="I305">
            <v>1</v>
          </cell>
          <cell r="J305">
            <v>3</v>
          </cell>
        </row>
        <row r="306">
          <cell r="F306">
            <v>1</v>
          </cell>
        </row>
        <row r="306">
          <cell r="J306">
            <v>1</v>
          </cell>
        </row>
        <row r="307">
          <cell r="E307">
            <v>1</v>
          </cell>
          <cell r="F307">
            <v>4</v>
          </cell>
        </row>
        <row r="307">
          <cell r="I307">
            <v>2</v>
          </cell>
          <cell r="J307">
            <v>3</v>
          </cell>
        </row>
        <row r="308">
          <cell r="F308">
            <v>2</v>
          </cell>
        </row>
        <row r="308">
          <cell r="I308">
            <v>1</v>
          </cell>
          <cell r="J308">
            <v>1</v>
          </cell>
        </row>
        <row r="309">
          <cell r="E309">
            <v>2</v>
          </cell>
          <cell r="F309">
            <v>3</v>
          </cell>
        </row>
        <row r="309">
          <cell r="I309">
            <v>2</v>
          </cell>
          <cell r="J309">
            <v>3</v>
          </cell>
        </row>
        <row r="310">
          <cell r="F310">
            <v>1</v>
          </cell>
        </row>
        <row r="310">
          <cell r="J310">
            <v>1</v>
          </cell>
        </row>
        <row r="311">
          <cell r="F311">
            <v>2</v>
          </cell>
        </row>
        <row r="311">
          <cell r="J311">
            <v>2</v>
          </cell>
        </row>
        <row r="312">
          <cell r="E312">
            <v>1</v>
          </cell>
          <cell r="F312">
            <v>6</v>
          </cell>
        </row>
        <row r="312">
          <cell r="J312">
            <v>7</v>
          </cell>
        </row>
        <row r="313">
          <cell r="F313">
            <v>6</v>
          </cell>
        </row>
        <row r="313">
          <cell r="I313">
            <v>1</v>
          </cell>
          <cell r="J313">
            <v>5</v>
          </cell>
        </row>
        <row r="314">
          <cell r="F314">
            <v>6</v>
          </cell>
        </row>
        <row r="314">
          <cell r="J314">
            <v>6</v>
          </cell>
        </row>
        <row r="315">
          <cell r="F315">
            <v>4</v>
          </cell>
        </row>
        <row r="315">
          <cell r="I315">
            <v>2</v>
          </cell>
          <cell r="J315">
            <v>2</v>
          </cell>
        </row>
        <row r="316">
          <cell r="F316">
            <v>5</v>
          </cell>
        </row>
        <row r="316">
          <cell r="J316">
            <v>5</v>
          </cell>
        </row>
        <row r="317">
          <cell r="F317">
            <v>4</v>
          </cell>
        </row>
        <row r="317">
          <cell r="I317">
            <v>1</v>
          </cell>
          <cell r="J317">
            <v>3</v>
          </cell>
        </row>
        <row r="318">
          <cell r="F318">
            <v>4</v>
          </cell>
        </row>
        <row r="318">
          <cell r="J318">
            <v>4</v>
          </cell>
        </row>
        <row r="319">
          <cell r="F319">
            <v>4</v>
          </cell>
        </row>
        <row r="319">
          <cell r="J319">
            <v>4</v>
          </cell>
        </row>
        <row r="320">
          <cell r="E320">
            <v>1</v>
          </cell>
          <cell r="F320">
            <v>5</v>
          </cell>
        </row>
        <row r="320">
          <cell r="J320">
            <v>6</v>
          </cell>
        </row>
        <row r="321">
          <cell r="F321">
            <v>1</v>
          </cell>
        </row>
        <row r="321">
          <cell r="J321">
            <v>1</v>
          </cell>
        </row>
        <row r="322">
          <cell r="E322">
            <v>1</v>
          </cell>
          <cell r="F322">
            <v>6</v>
          </cell>
        </row>
        <row r="322">
          <cell r="I322">
            <v>1</v>
          </cell>
          <cell r="J322">
            <v>6</v>
          </cell>
        </row>
        <row r="323">
          <cell r="F323">
            <v>6</v>
          </cell>
        </row>
        <row r="323">
          <cell r="J323">
            <v>6</v>
          </cell>
        </row>
        <row r="324">
          <cell r="F324">
            <v>2</v>
          </cell>
        </row>
        <row r="324">
          <cell r="J324">
            <v>2</v>
          </cell>
        </row>
        <row r="325">
          <cell r="F325">
            <v>1</v>
          </cell>
        </row>
        <row r="325">
          <cell r="J325">
            <v>1</v>
          </cell>
        </row>
        <row r="326">
          <cell r="F326">
            <v>1</v>
          </cell>
        </row>
        <row r="326">
          <cell r="J326">
            <v>1</v>
          </cell>
        </row>
      </sheetData>
      <sheetData sheetId="9">
        <row r="303">
          <cell r="F303">
            <v>19</v>
          </cell>
        </row>
        <row r="303">
          <cell r="I303">
            <v>1</v>
          </cell>
          <cell r="J303">
            <v>18</v>
          </cell>
        </row>
        <row r="304">
          <cell r="F304">
            <v>11</v>
          </cell>
        </row>
        <row r="304">
          <cell r="I304">
            <v>3</v>
          </cell>
          <cell r="J304">
            <v>8</v>
          </cell>
        </row>
        <row r="305">
          <cell r="F305">
            <v>7</v>
          </cell>
        </row>
        <row r="305">
          <cell r="H305">
            <v>2</v>
          </cell>
        </row>
        <row r="305">
          <cell r="J305">
            <v>5</v>
          </cell>
        </row>
        <row r="306">
          <cell r="E306">
            <v>1</v>
          </cell>
          <cell r="F306">
            <v>9</v>
          </cell>
        </row>
        <row r="306">
          <cell r="I306">
            <v>4</v>
          </cell>
          <cell r="J306">
            <v>6</v>
          </cell>
        </row>
        <row r="307">
          <cell r="F307">
            <v>13</v>
          </cell>
        </row>
        <row r="307">
          <cell r="I307">
            <v>1</v>
          </cell>
          <cell r="J307">
            <v>12</v>
          </cell>
        </row>
        <row r="308">
          <cell r="E308">
            <v>1</v>
          </cell>
          <cell r="F308">
            <v>5</v>
          </cell>
        </row>
        <row r="308">
          <cell r="I308">
            <v>1</v>
          </cell>
          <cell r="J308">
            <v>5</v>
          </cell>
        </row>
        <row r="309">
          <cell r="F309">
            <v>10</v>
          </cell>
        </row>
        <row r="309">
          <cell r="I309">
            <v>2</v>
          </cell>
          <cell r="J309">
            <v>8</v>
          </cell>
        </row>
        <row r="310">
          <cell r="E310">
            <v>1</v>
          </cell>
          <cell r="F310">
            <v>5</v>
          </cell>
        </row>
        <row r="310">
          <cell r="J310">
            <v>6</v>
          </cell>
        </row>
        <row r="311">
          <cell r="F311">
            <v>3</v>
          </cell>
        </row>
        <row r="311">
          <cell r="J311">
            <v>3</v>
          </cell>
        </row>
        <row r="312">
          <cell r="F312">
            <v>24</v>
          </cell>
        </row>
        <row r="312">
          <cell r="I312">
            <v>1</v>
          </cell>
          <cell r="J312">
            <v>23</v>
          </cell>
        </row>
        <row r="313">
          <cell r="F313">
            <v>11</v>
          </cell>
        </row>
        <row r="313">
          <cell r="I313">
            <v>2</v>
          </cell>
          <cell r="J313">
            <v>9</v>
          </cell>
        </row>
        <row r="314">
          <cell r="F314">
            <v>6</v>
          </cell>
        </row>
        <row r="314">
          <cell r="J314">
            <v>6</v>
          </cell>
        </row>
        <row r="315">
          <cell r="F315">
            <v>6</v>
          </cell>
        </row>
        <row r="315">
          <cell r="J315">
            <v>6</v>
          </cell>
        </row>
        <row r="316">
          <cell r="E316">
            <v>1</v>
          </cell>
          <cell r="F316">
            <v>8</v>
          </cell>
        </row>
        <row r="316">
          <cell r="I316">
            <v>2</v>
          </cell>
          <cell r="J316">
            <v>7</v>
          </cell>
        </row>
        <row r="317">
          <cell r="F317">
            <v>6</v>
          </cell>
        </row>
        <row r="317">
          <cell r="J317">
            <v>6</v>
          </cell>
        </row>
        <row r="318">
          <cell r="F318">
            <v>12</v>
          </cell>
        </row>
        <row r="318">
          <cell r="I318">
            <v>2</v>
          </cell>
          <cell r="J318">
            <v>10</v>
          </cell>
        </row>
        <row r="319">
          <cell r="F319">
            <v>13</v>
          </cell>
        </row>
        <row r="319">
          <cell r="J319">
            <v>13</v>
          </cell>
        </row>
        <row r="320">
          <cell r="F320">
            <v>2</v>
          </cell>
        </row>
        <row r="320">
          <cell r="J320">
            <v>2</v>
          </cell>
        </row>
        <row r="321">
          <cell r="E321">
            <v>1</v>
          </cell>
          <cell r="F321">
            <v>5</v>
          </cell>
        </row>
        <row r="321">
          <cell r="I321">
            <v>1</v>
          </cell>
          <cell r="J321">
            <v>5</v>
          </cell>
        </row>
        <row r="322">
          <cell r="F322">
            <v>6</v>
          </cell>
        </row>
        <row r="322">
          <cell r="J322">
            <v>6</v>
          </cell>
        </row>
        <row r="323">
          <cell r="F323">
            <v>5</v>
          </cell>
        </row>
        <row r="323">
          <cell r="I323">
            <v>1</v>
          </cell>
          <cell r="J323">
            <v>4</v>
          </cell>
        </row>
        <row r="324">
          <cell r="F324">
            <v>7</v>
          </cell>
        </row>
        <row r="324">
          <cell r="J324">
            <v>7</v>
          </cell>
        </row>
        <row r="325">
          <cell r="E325">
            <v>2</v>
          </cell>
          <cell r="F325">
            <v>7</v>
          </cell>
        </row>
        <row r="325">
          <cell r="I325">
            <v>2</v>
          </cell>
          <cell r="J325">
            <v>7</v>
          </cell>
        </row>
        <row r="326">
          <cell r="F326">
            <v>4</v>
          </cell>
        </row>
        <row r="326">
          <cell r="J326">
            <v>4</v>
          </cell>
        </row>
      </sheetData>
      <sheetData sheetId="10">
        <row r="303">
          <cell r="E303">
            <v>1</v>
          </cell>
          <cell r="F303">
            <v>8</v>
          </cell>
        </row>
        <row r="303">
          <cell r="I303">
            <v>2</v>
          </cell>
          <cell r="J303">
            <v>7</v>
          </cell>
        </row>
        <row r="304">
          <cell r="F304">
            <v>6</v>
          </cell>
        </row>
        <row r="304">
          <cell r="I304">
            <v>1</v>
          </cell>
          <cell r="J304">
            <v>5</v>
          </cell>
        </row>
        <row r="305">
          <cell r="F305">
            <v>4</v>
          </cell>
        </row>
        <row r="305">
          <cell r="I305">
            <v>0</v>
          </cell>
          <cell r="J305">
            <v>4</v>
          </cell>
        </row>
        <row r="306">
          <cell r="F306">
            <v>5</v>
          </cell>
        </row>
        <row r="306">
          <cell r="I306">
            <v>0</v>
          </cell>
          <cell r="J306">
            <v>5</v>
          </cell>
        </row>
        <row r="307">
          <cell r="F307">
            <v>5</v>
          </cell>
        </row>
        <row r="307">
          <cell r="I307">
            <v>2</v>
          </cell>
          <cell r="J307">
            <v>3</v>
          </cell>
        </row>
        <row r="308">
          <cell r="F308">
            <v>5</v>
          </cell>
        </row>
        <row r="308">
          <cell r="I308">
            <v>0</v>
          </cell>
          <cell r="J308">
            <v>5</v>
          </cell>
        </row>
        <row r="309">
          <cell r="F309">
            <v>3</v>
          </cell>
        </row>
        <row r="309">
          <cell r="I309">
            <v>1</v>
          </cell>
          <cell r="J309">
            <v>2</v>
          </cell>
        </row>
        <row r="310">
          <cell r="E310">
            <v>2</v>
          </cell>
          <cell r="F310">
            <v>8</v>
          </cell>
        </row>
        <row r="310">
          <cell r="H310">
            <v>1</v>
          </cell>
          <cell r="I310">
            <v>0</v>
          </cell>
          <cell r="J310">
            <v>9</v>
          </cell>
        </row>
        <row r="311">
          <cell r="F311">
            <v>6</v>
          </cell>
        </row>
        <row r="311">
          <cell r="I311">
            <v>1</v>
          </cell>
          <cell r="J311">
            <v>5</v>
          </cell>
        </row>
        <row r="312">
          <cell r="F312">
            <v>5</v>
          </cell>
        </row>
        <row r="312">
          <cell r="I312">
            <v>0</v>
          </cell>
          <cell r="J312">
            <v>5</v>
          </cell>
        </row>
        <row r="313">
          <cell r="F313">
            <v>1</v>
          </cell>
        </row>
        <row r="313">
          <cell r="I313">
            <v>0</v>
          </cell>
          <cell r="J313">
            <v>1</v>
          </cell>
        </row>
        <row r="314">
          <cell r="F314">
            <v>5</v>
          </cell>
        </row>
        <row r="314">
          <cell r="I314">
            <v>1</v>
          </cell>
          <cell r="J314">
            <v>4</v>
          </cell>
        </row>
        <row r="315">
          <cell r="E315">
            <v>2</v>
          </cell>
          <cell r="F315">
            <v>5</v>
          </cell>
        </row>
        <row r="315">
          <cell r="I315">
            <v>1</v>
          </cell>
          <cell r="J315">
            <v>5</v>
          </cell>
        </row>
        <row r="316">
          <cell r="F316">
            <v>3</v>
          </cell>
        </row>
        <row r="316">
          <cell r="I316">
            <v>0</v>
          </cell>
          <cell r="J316">
            <v>3</v>
          </cell>
        </row>
        <row r="317">
          <cell r="F317">
            <v>6</v>
          </cell>
        </row>
        <row r="317">
          <cell r="I317">
            <v>1</v>
          </cell>
          <cell r="J317">
            <v>5</v>
          </cell>
        </row>
        <row r="318">
          <cell r="F318">
            <v>2</v>
          </cell>
        </row>
        <row r="318">
          <cell r="I318">
            <v>1</v>
          </cell>
          <cell r="J318">
            <v>1</v>
          </cell>
        </row>
        <row r="319">
          <cell r="E319">
            <v>1</v>
          </cell>
          <cell r="F319">
            <v>12</v>
          </cell>
        </row>
        <row r="319">
          <cell r="I319">
            <v>3</v>
          </cell>
          <cell r="J319">
            <v>10</v>
          </cell>
        </row>
        <row r="320">
          <cell r="E320">
            <v>2</v>
          </cell>
          <cell r="F320">
            <v>6</v>
          </cell>
        </row>
        <row r="320">
          <cell r="I320">
            <v>2</v>
          </cell>
          <cell r="J320">
            <v>6</v>
          </cell>
        </row>
        <row r="321">
          <cell r="F321">
            <v>4</v>
          </cell>
        </row>
        <row r="321">
          <cell r="I321">
            <v>1</v>
          </cell>
          <cell r="J321">
            <v>3</v>
          </cell>
        </row>
        <row r="322">
          <cell r="E322">
            <v>1</v>
          </cell>
          <cell r="F322">
            <v>6</v>
          </cell>
        </row>
        <row r="322">
          <cell r="I322">
            <v>1</v>
          </cell>
          <cell r="J322">
            <v>6</v>
          </cell>
        </row>
        <row r="323">
          <cell r="F323">
            <v>4</v>
          </cell>
        </row>
        <row r="323">
          <cell r="I323">
            <v>0</v>
          </cell>
          <cell r="J323">
            <v>4</v>
          </cell>
        </row>
        <row r="324">
          <cell r="F324">
            <v>4</v>
          </cell>
        </row>
        <row r="324">
          <cell r="I324">
            <v>1</v>
          </cell>
          <cell r="J324">
            <v>3</v>
          </cell>
        </row>
        <row r="325">
          <cell r="E325">
            <v>1</v>
          </cell>
          <cell r="F325">
            <v>8</v>
          </cell>
        </row>
        <row r="325">
          <cell r="I325">
            <v>0</v>
          </cell>
          <cell r="J325">
            <v>9</v>
          </cell>
        </row>
        <row r="326">
          <cell r="E326">
            <v>1</v>
          </cell>
          <cell r="F326">
            <v>12</v>
          </cell>
        </row>
        <row r="326">
          <cell r="I326">
            <v>2</v>
          </cell>
          <cell r="J326">
            <v>11</v>
          </cell>
        </row>
      </sheetData>
      <sheetData sheetId="11">
        <row r="303">
          <cell r="F303">
            <v>13</v>
          </cell>
        </row>
        <row r="303">
          <cell r="I303">
            <v>3</v>
          </cell>
        </row>
        <row r="303">
          <cell r="K303">
            <v>10</v>
          </cell>
        </row>
        <row r="304">
          <cell r="F304">
            <v>11</v>
          </cell>
        </row>
        <row r="304">
          <cell r="I304">
            <v>1</v>
          </cell>
        </row>
        <row r="304">
          <cell r="K304">
            <v>10</v>
          </cell>
        </row>
        <row r="305">
          <cell r="F305">
            <v>3</v>
          </cell>
        </row>
        <row r="305">
          <cell r="K305">
            <v>3</v>
          </cell>
        </row>
        <row r="306">
          <cell r="F306">
            <v>3</v>
          </cell>
        </row>
        <row r="306">
          <cell r="K306">
            <v>3</v>
          </cell>
        </row>
        <row r="307">
          <cell r="F307">
            <v>6</v>
          </cell>
        </row>
        <row r="307">
          <cell r="K307">
            <v>6</v>
          </cell>
        </row>
        <row r="308">
          <cell r="F308">
            <v>3</v>
          </cell>
        </row>
        <row r="308">
          <cell r="K308">
            <v>3</v>
          </cell>
        </row>
        <row r="309">
          <cell r="F309">
            <v>11</v>
          </cell>
        </row>
        <row r="309">
          <cell r="I309">
            <v>1</v>
          </cell>
        </row>
        <row r="309">
          <cell r="K309">
            <v>10</v>
          </cell>
        </row>
        <row r="310">
          <cell r="F310">
            <v>4</v>
          </cell>
        </row>
        <row r="310">
          <cell r="K310">
            <v>4</v>
          </cell>
        </row>
        <row r="311">
          <cell r="F311">
            <v>4</v>
          </cell>
        </row>
        <row r="311">
          <cell r="H311">
            <v>1</v>
          </cell>
        </row>
        <row r="311">
          <cell r="K311">
            <v>3</v>
          </cell>
        </row>
        <row r="312">
          <cell r="E312">
            <v>1</v>
          </cell>
          <cell r="F312">
            <v>16</v>
          </cell>
        </row>
        <row r="312">
          <cell r="I312">
            <v>1</v>
          </cell>
        </row>
        <row r="312">
          <cell r="K312">
            <v>16</v>
          </cell>
        </row>
        <row r="313">
          <cell r="E313">
            <v>2</v>
          </cell>
          <cell r="F313">
            <v>7</v>
          </cell>
        </row>
        <row r="313">
          <cell r="I313">
            <v>3</v>
          </cell>
        </row>
        <row r="313">
          <cell r="K313">
            <v>6</v>
          </cell>
        </row>
        <row r="314">
          <cell r="F314">
            <v>3</v>
          </cell>
        </row>
        <row r="314">
          <cell r="K314">
            <v>3</v>
          </cell>
        </row>
        <row r="315">
          <cell r="F315">
            <v>5</v>
          </cell>
        </row>
        <row r="315">
          <cell r="I315">
            <v>1</v>
          </cell>
        </row>
        <row r="315">
          <cell r="K315">
            <v>4</v>
          </cell>
        </row>
        <row r="316">
          <cell r="F316">
            <v>4</v>
          </cell>
        </row>
        <row r="316">
          <cell r="K316">
            <v>4</v>
          </cell>
        </row>
        <row r="317">
          <cell r="E317">
            <v>3</v>
          </cell>
          <cell r="F317">
            <v>8</v>
          </cell>
        </row>
        <row r="317">
          <cell r="I317">
            <v>1</v>
          </cell>
        </row>
        <row r="317">
          <cell r="K317">
            <v>10</v>
          </cell>
        </row>
        <row r="318">
          <cell r="F318">
            <v>6</v>
          </cell>
        </row>
        <row r="318">
          <cell r="I318">
            <v>1</v>
          </cell>
        </row>
        <row r="318">
          <cell r="K318">
            <v>5</v>
          </cell>
        </row>
        <row r="319">
          <cell r="E319">
            <v>1</v>
          </cell>
          <cell r="F319">
            <v>4</v>
          </cell>
        </row>
        <row r="319">
          <cell r="I319">
            <v>1</v>
          </cell>
        </row>
        <row r="319">
          <cell r="K319">
            <v>4</v>
          </cell>
        </row>
        <row r="320">
          <cell r="F320">
            <v>6</v>
          </cell>
        </row>
        <row r="320">
          <cell r="I320">
            <v>1</v>
          </cell>
        </row>
        <row r="320">
          <cell r="K320">
            <v>5</v>
          </cell>
        </row>
        <row r="321">
          <cell r="F321">
            <v>6</v>
          </cell>
        </row>
        <row r="321">
          <cell r="I321">
            <v>1</v>
          </cell>
        </row>
        <row r="321">
          <cell r="K321">
            <v>5</v>
          </cell>
        </row>
        <row r="322">
          <cell r="F322">
            <v>9</v>
          </cell>
        </row>
        <row r="322">
          <cell r="K322">
            <v>9</v>
          </cell>
        </row>
        <row r="323">
          <cell r="F323">
            <v>5</v>
          </cell>
        </row>
        <row r="323">
          <cell r="I323">
            <v>1</v>
          </cell>
        </row>
        <row r="323">
          <cell r="K323">
            <v>4</v>
          </cell>
        </row>
        <row r="324">
          <cell r="E324">
            <v>1</v>
          </cell>
          <cell r="F324">
            <v>6</v>
          </cell>
        </row>
        <row r="324">
          <cell r="I324">
            <v>2</v>
          </cell>
        </row>
        <row r="324">
          <cell r="K324">
            <v>5</v>
          </cell>
        </row>
        <row r="325">
          <cell r="E325">
            <v>1</v>
          </cell>
          <cell r="F325">
            <v>5</v>
          </cell>
        </row>
        <row r="325">
          <cell r="I325">
            <v>2</v>
          </cell>
        </row>
        <row r="325">
          <cell r="K325">
            <v>4</v>
          </cell>
        </row>
        <row r="326">
          <cell r="F326">
            <v>10</v>
          </cell>
        </row>
        <row r="326">
          <cell r="I326">
            <v>2</v>
          </cell>
        </row>
        <row r="326">
          <cell r="K326">
            <v>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.75" hidden="false" customHeight="false" outlineLevel="0" collapsed="false">
      <c r="A2" s="1" t="s">
        <v>10</v>
      </c>
      <c r="B2" s="2" t="n">
        <f aca="false">SUM(C2:F2)</f>
        <v>97</v>
      </c>
      <c r="C2" s="3" t="n">
        <f aca="false">[1]JAN!D303+[1]FEB!D303+[1]MAR!D303+[1]APR!D303+[1]MEI!D303+[1]JUNI!D303+[1]JULI!D303+[1]AGS!D303+[1]SEP!D303+[1]OKT!D303+[1]NOV!D303+[1]DES!D303</f>
        <v>0</v>
      </c>
      <c r="D2" s="3" t="n">
        <f aca="false">[1]JAN!E303+[1]FEB!E303+[1]MAR!E303+[1]APR!E303+[1]MEI!E303+[1]JUNI!E303+[1]JULI!E303+[1]AGS!E303+[1]SEP!E303+[1]OKT!E303+[1]NOV!E303+[1]DES!E303</f>
        <v>8</v>
      </c>
      <c r="E2" s="3" t="n">
        <f aca="false">[1]JAN!F303+[1]FEB!F303+[1]MAR!F303+[1]APR!F303+[1]MEI!F303+[1]JUNI!F303+[1]JULI!F303+[1]AGS!F303+[1]SEP!F303+[1]OKT!F303+[1]NOV!F303+[1]DES!F303</f>
        <v>89</v>
      </c>
      <c r="F2" s="3" t="n">
        <f aca="false">[1]JAN!G303+[1]FEB!G303+[1]MAR!G303+[1]APR!G303+[1]MEI!G303+[1]JUNI!G303+[1]JULI!G303+[1]AGS!G303+[1]SEP!G303+[1]OKT!G303+[1]NOV!G303+[1]DES!G303</f>
        <v>0</v>
      </c>
      <c r="G2" s="3" t="n">
        <f aca="false">[1]JAN!H303+[1]FEB!H303+[1]MAR!H303+[1]APR!H303+[1]MEI!H303+[1]JUNI!H303+[1]JULI!H303+[1]AGS!H303+[1]SEP!H303+[1]OKT!H303+[1]NOV!H303+[1]DES!H303</f>
        <v>1</v>
      </c>
      <c r="H2" s="3" t="n">
        <f aca="false">[1]JAN!I303+[1]FEB!I303+[1]MAR!I303+[1]APR!I303+[1]MEI!I303+[1]JUNI!I303+[1]JULI!I303+[1]AGS!I303+[1]SEP!I303+[1]OKT!I303+[1]NOV!I303+[1]DES!I303</f>
        <v>17</v>
      </c>
      <c r="I2" s="3" t="n">
        <f aca="false">[1]JAN!J303+[1]FEB!J303+[1]MAR!J303+[1]APR!J303+[1]MEI!J303+[1]JUNI!J303+[1]JULI!J303+[1]AGS!J303+[1]SEP!J303+[1]OKT!J303+[1]NOV!J303+[1]DES!J303</f>
        <v>67</v>
      </c>
      <c r="J2" s="3" t="n">
        <f aca="false">[1]JAN!K303+[1]FEB!K303+[1]MAR!K303+[1]APR!K303+[1]MEI!K303+[1]JUNI!K303+[1]JULI!K303+[1]AGS!K303+[1]SEP!K303+[1]OKT!K303+[1]NOV!K303+[1]DES!K303</f>
        <v>10</v>
      </c>
    </row>
    <row r="3" customFormat="false" ht="15.75" hidden="false" customHeight="false" outlineLevel="0" collapsed="false">
      <c r="A3" s="1" t="s">
        <v>11</v>
      </c>
      <c r="B3" s="2" t="n">
        <f aca="false">SUM(C3:F3)</f>
        <v>63</v>
      </c>
      <c r="C3" s="3" t="n">
        <f aca="false">[1]JAN!D304+[1]FEB!D304+[1]MAR!D304+[1]APR!D304+[1]MEI!D304+[1]JUNI!D304+[1]JULI!D304+[1]AGS!D304+[1]SEP!D304+[1]OKT!D304+[1]NOV!D304+[1]DES!D304</f>
        <v>0</v>
      </c>
      <c r="D3" s="3" t="n">
        <f aca="false">[1]JAN!E304+[1]FEB!E304+[1]MAR!E304+[1]APR!E304+[1]MEI!E304+[1]JUNI!E304+[1]JULI!E304+[1]AGS!E304+[1]SEP!E304+[1]OKT!E304+[1]NOV!E304+[1]DES!E304</f>
        <v>0</v>
      </c>
      <c r="E3" s="3" t="n">
        <f aca="false">[1]JAN!F304+[1]FEB!F304+[1]MAR!F304+[1]APR!F304+[1]MEI!F304+[1]JUNI!F304+[1]JULI!F304+[1]AGS!F304+[1]SEP!F304+[1]OKT!F304+[1]NOV!F304+[1]DES!F304</f>
        <v>63</v>
      </c>
      <c r="F3" s="3" t="n">
        <f aca="false">[1]JAN!G304+[1]FEB!G304+[1]MAR!G304+[1]APR!G304+[1]MEI!G304+[1]JUNI!G304+[1]JULI!G304+[1]AGS!G304+[1]SEP!G304+[1]OKT!G304+[1]NOV!G304+[1]DES!G304</f>
        <v>0</v>
      </c>
      <c r="G3" s="3" t="n">
        <f aca="false">[1]JAN!H304+[1]FEB!H304+[1]MAR!H304+[1]APR!H304+[1]MEI!H304+[1]JUNI!H304+[1]JULI!H304+[1]AGS!H304+[1]SEP!H304+[1]OKT!H304+[1]NOV!H304+[1]DES!H304</f>
        <v>0</v>
      </c>
      <c r="H3" s="3" t="n">
        <f aca="false">[1]JAN!I304+[1]FEB!I304+[1]MAR!I304+[1]APR!I304+[1]MEI!I304+[1]JUNI!I304+[1]JULI!I304+[1]AGS!I304+[1]SEP!I304+[1]OKT!I304+[1]NOV!I304+[1]DES!I304</f>
        <v>6</v>
      </c>
      <c r="I3" s="3" t="n">
        <f aca="false">[1]JAN!J304+[1]FEB!J304+[1]MAR!J304+[1]APR!J304+[1]MEI!J304+[1]JUNI!J304+[1]JULI!J304+[1]AGS!J304+[1]SEP!J304+[1]OKT!J304+[1]NOV!J304+[1]DES!J304</f>
        <v>47</v>
      </c>
      <c r="J3" s="3" t="n">
        <f aca="false">[1]JAN!K304+[1]FEB!K304+[1]MAR!K304+[1]APR!K304+[1]MEI!K304+[1]JUNI!K304+[1]JULI!K304+[1]AGS!K304+[1]SEP!K304+[1]OKT!K304+[1]NOV!K304+[1]DES!K304</f>
        <v>10</v>
      </c>
    </row>
    <row r="4" customFormat="false" ht="15.75" hidden="false" customHeight="false" outlineLevel="0" collapsed="false">
      <c r="A4" s="1" t="s">
        <v>12</v>
      </c>
      <c r="B4" s="2" t="n">
        <f aca="false">SUM(C4:F4)</f>
        <v>53</v>
      </c>
      <c r="C4" s="3" t="n">
        <f aca="false">[1]JAN!D305+[1]FEB!D305+[1]MAR!D305+[1]APR!D305+[1]MEI!D305+[1]JUNI!D305+[1]JULI!D305+[1]AGS!D305+[1]SEP!D305+[1]OKT!D305+[1]NOV!D305+[1]DES!D305</f>
        <v>0</v>
      </c>
      <c r="D4" s="3" t="n">
        <f aca="false">[1]JAN!E305+[1]FEB!E305+[1]MAR!E305+[1]APR!E305+[1]MEI!E305+[1]JUNI!E305+[1]JULI!E305+[1]AGS!E305+[1]SEP!E305+[1]OKT!E305+[1]NOV!E305+[1]DES!E305</f>
        <v>0</v>
      </c>
      <c r="E4" s="3" t="n">
        <f aca="false">[1]JAN!F305+[1]FEB!F305+[1]MAR!F305+[1]APR!F305+[1]MEI!F305+[1]JUNI!F305+[1]JULI!F305+[1]AGS!F305+[1]SEP!F305+[1]OKT!F305+[1]NOV!F305+[1]DES!F305</f>
        <v>53</v>
      </c>
      <c r="F4" s="3" t="n">
        <f aca="false">[1]JAN!G305+[1]FEB!G305+[1]MAR!G305+[1]APR!G305+[1]MEI!G305+[1]JUNI!G305+[1]JULI!G305+[1]AGS!G305+[1]SEP!G305+[1]OKT!G305+[1]NOV!G305+[1]DES!G305</f>
        <v>0</v>
      </c>
      <c r="G4" s="3" t="n">
        <f aca="false">[1]JAN!H305+[1]FEB!H305+[1]MAR!H305+[1]APR!H305+[1]MEI!H305+[1]JUNI!H305+[1]JULI!H305+[1]AGS!H305+[1]SEP!H305+[1]OKT!H305+[1]NOV!H305+[1]DES!H305</f>
        <v>2</v>
      </c>
      <c r="H4" s="3" t="n">
        <f aca="false">[1]JAN!I305+[1]FEB!I305+[1]MAR!I305+[1]APR!I305+[1]MEI!I305+[1]JUNI!I305+[1]JULI!I305+[1]AGS!I305+[1]SEP!I305+[1]OKT!I305+[1]NOV!I305+[1]DES!I305</f>
        <v>5</v>
      </c>
      <c r="I4" s="3" t="n">
        <f aca="false">[1]JAN!J305+[1]FEB!J305+[1]MAR!J305+[1]APR!J305+[1]MEI!J305+[1]JUNI!J305+[1]JULI!J305+[1]AGS!J305+[1]SEP!J305+[1]OKT!J305+[1]NOV!J305+[1]DES!J305</f>
        <v>43</v>
      </c>
      <c r="J4" s="3" t="n">
        <f aca="false">[1]JAN!K305+[1]FEB!K305+[1]MAR!K305+[1]APR!K305+[1]MEI!K305+[1]JUNI!K305+[1]JULI!K305+[1]AGS!K305+[1]SEP!K305+[1]OKT!K305+[1]NOV!K305+[1]DES!K305</f>
        <v>3</v>
      </c>
    </row>
    <row r="5" customFormat="false" ht="15.75" hidden="false" customHeight="false" outlineLevel="0" collapsed="false">
      <c r="A5" s="1" t="s">
        <v>13</v>
      </c>
      <c r="B5" s="2" t="n">
        <f aca="false">SUM(C5:F5)</f>
        <v>29</v>
      </c>
      <c r="C5" s="3" t="n">
        <f aca="false">[1]JAN!D306+[1]FEB!D306+[1]MAR!D306+[1]APR!D306+[1]MEI!D306+[1]JUNI!D306+[1]JULI!D306+[1]AGS!D306+[1]SEP!D306+[1]OKT!D306+[1]NOV!D306+[1]DES!D306</f>
        <v>0</v>
      </c>
      <c r="D5" s="3" t="n">
        <f aca="false">[1]JAN!E306+[1]FEB!E306+[1]MAR!E306+[1]APR!E306+[1]MEI!E306+[1]JUNI!E306+[1]JULI!E306+[1]AGS!E306+[1]SEP!E306+[1]OKT!E306+[1]NOV!E306+[1]DES!E306</f>
        <v>3</v>
      </c>
      <c r="E5" s="3" t="n">
        <f aca="false">[1]JAN!F306+[1]FEB!F306+[1]MAR!F306+[1]APR!F306+[1]MEI!F306+[1]JUNI!F306+[1]JULI!F306+[1]AGS!F306+[1]SEP!F306+[1]OKT!F306+[1]NOV!F306+[1]DES!F306</f>
        <v>26</v>
      </c>
      <c r="F5" s="3" t="n">
        <f aca="false">[1]JAN!G306+[1]FEB!G306+[1]MAR!G306+[1]APR!G306+[1]MEI!G306+[1]JUNI!G306+[1]JULI!G306+[1]AGS!G306+[1]SEP!G306+[1]OKT!G306+[1]NOV!G306+[1]DES!G306</f>
        <v>0</v>
      </c>
      <c r="G5" s="3" t="n">
        <f aca="false">[1]JAN!H306+[1]FEB!H306+[1]MAR!H306+[1]APR!H306+[1]MEI!H306+[1]JUNI!H306+[1]JULI!H306+[1]AGS!H306+[1]SEP!H306+[1]OKT!H306+[1]NOV!H306+[1]DES!H306</f>
        <v>0</v>
      </c>
      <c r="H5" s="3" t="n">
        <f aca="false">[1]JAN!I306+[1]FEB!I306+[1]MAR!I306+[1]APR!I306+[1]MEI!I306+[1]JUNI!I306+[1]JULI!I306+[1]AGS!I306+[1]SEP!I306+[1]OKT!I306+[1]NOV!I306+[1]DES!I306</f>
        <v>8</v>
      </c>
      <c r="I5" s="3" t="n">
        <f aca="false">[1]JAN!J306+[1]FEB!J306+[1]MAR!J306+[1]APR!J306+[1]MEI!J306+[1]JUNI!J306+[1]JULI!J306+[1]AGS!J306+[1]SEP!J306+[1]OKT!J306+[1]NOV!J306+[1]DES!J306</f>
        <v>17</v>
      </c>
      <c r="J5" s="3" t="n">
        <f aca="false">[1]JAN!K306+[1]FEB!K306+[1]MAR!K306+[1]APR!K306+[1]MEI!K306+[1]JUNI!K306+[1]JULI!K306+[1]AGS!K306+[1]SEP!K306+[1]OKT!K306+[1]NOV!K306+[1]DES!K306</f>
        <v>3</v>
      </c>
    </row>
    <row r="6" customFormat="false" ht="15.75" hidden="false" customHeight="false" outlineLevel="0" collapsed="false">
      <c r="A6" s="1" t="s">
        <v>14</v>
      </c>
      <c r="B6" s="2" t="n">
        <f aca="false">SUM(C6:F6)</f>
        <v>59</v>
      </c>
      <c r="C6" s="3" t="n">
        <f aca="false">[1]JAN!D307+[1]FEB!D307+[1]MAR!D307+[1]APR!D307+[1]MEI!D307+[1]JUNI!D307+[1]JULI!D307+[1]AGS!D307+[1]SEP!D307+[1]OKT!D307+[1]NOV!D307+[1]DES!D307</f>
        <v>0</v>
      </c>
      <c r="D6" s="3" t="n">
        <f aca="false">[1]JAN!E307+[1]FEB!E307+[1]MAR!E307+[1]APR!E307+[1]MEI!E307+[1]JUNI!E307+[1]JULI!E307+[1]AGS!E307+[1]SEP!E307+[1]OKT!E307+[1]NOV!E307+[1]DES!E307</f>
        <v>4</v>
      </c>
      <c r="E6" s="3" t="n">
        <f aca="false">[1]JAN!F307+[1]FEB!F307+[1]MAR!F307+[1]APR!F307+[1]MEI!F307+[1]JUNI!F307+[1]JULI!F307+[1]AGS!F307+[1]SEP!F307+[1]OKT!F307+[1]NOV!F307+[1]DES!F307</f>
        <v>55</v>
      </c>
      <c r="F6" s="3" t="n">
        <f aca="false">[1]JAN!G307+[1]FEB!G307+[1]MAR!G307+[1]APR!G307+[1]MEI!G307+[1]JUNI!G307+[1]JULI!G307+[1]AGS!G307+[1]SEP!G307+[1]OKT!G307+[1]NOV!G307+[1]DES!G307</f>
        <v>0</v>
      </c>
      <c r="G6" s="3" t="n">
        <f aca="false">[1]JAN!H307+[1]FEB!H307+[1]MAR!H307+[1]APR!H307+[1]MEI!H307+[1]JUNI!H307+[1]JULI!H307+[1]AGS!H307+[1]SEP!H307+[1]OKT!H307+[1]NOV!H307+[1]DES!H307</f>
        <v>0</v>
      </c>
      <c r="H6" s="3" t="n">
        <f aca="false">[1]JAN!I307+[1]FEB!I307+[1]MAR!I307+[1]APR!I307+[1]MEI!I307+[1]JUNI!I307+[1]JULI!I307+[1]AGS!I307+[1]SEP!I307+[1]OKT!I307+[1]NOV!I307+[1]DES!I307</f>
        <v>10</v>
      </c>
      <c r="I6" s="3" t="n">
        <f aca="false">[1]JAN!J307+[1]FEB!J307+[1]MAR!J307+[1]APR!J307+[1]MEI!J307+[1]JUNI!J307+[1]JULI!J307+[1]AGS!J307+[1]SEP!J307+[1]OKT!J307+[1]NOV!J307+[1]DES!J307</f>
        <v>42</v>
      </c>
      <c r="J6" s="3" t="n">
        <f aca="false">[1]JAN!K307+[1]FEB!K307+[1]MAR!K307+[1]APR!K307+[1]MEI!K307+[1]JUNI!K307+[1]JULI!K307+[1]AGS!K307+[1]SEP!K307+[1]OKT!K307+[1]NOV!K307+[1]DES!K307</f>
        <v>6</v>
      </c>
    </row>
    <row r="7" customFormat="false" ht="15.75" hidden="false" customHeight="false" outlineLevel="0" collapsed="false">
      <c r="A7" s="1" t="s">
        <v>15</v>
      </c>
      <c r="B7" s="2" t="n">
        <f aca="false">SUM(C7:F7)</f>
        <v>34</v>
      </c>
      <c r="C7" s="3" t="n">
        <f aca="false">[1]JAN!D308+[1]FEB!D308+[1]MAR!D308+[1]APR!D308+[1]MEI!D308+[1]JUNI!D308+[1]JULI!D308+[1]AGS!D308+[1]SEP!D308+[1]OKT!D308+[1]NOV!D308+[1]DES!D308</f>
        <v>0</v>
      </c>
      <c r="D7" s="3" t="n">
        <f aca="false">[1]JAN!E308+[1]FEB!E308+[1]MAR!E308+[1]APR!E308+[1]MEI!E308+[1]JUNI!E308+[1]JULI!E308+[1]AGS!E308+[1]SEP!E308+[1]OKT!E308+[1]NOV!E308+[1]DES!E308</f>
        <v>1</v>
      </c>
      <c r="E7" s="3" t="n">
        <f aca="false">[1]JAN!F308+[1]FEB!F308+[1]MAR!F308+[1]APR!F308+[1]MEI!F308+[1]JUNI!F308+[1]JULI!F308+[1]AGS!F308+[1]SEP!F308+[1]OKT!F308+[1]NOV!F308+[1]DES!F308</f>
        <v>33</v>
      </c>
      <c r="F7" s="3" t="n">
        <f aca="false">[1]JAN!G308+[1]FEB!G308+[1]MAR!G308+[1]APR!G308+[1]MEI!G308+[1]JUNI!G308+[1]JULI!G308+[1]AGS!G308+[1]SEP!G308+[1]OKT!G308+[1]NOV!G308+[1]DES!G308</f>
        <v>0</v>
      </c>
      <c r="G7" s="3" t="n">
        <f aca="false">[1]JAN!H308+[1]FEB!H308+[1]MAR!H308+[1]APR!H308+[1]MEI!H308+[1]JUNI!H308+[1]JULI!H308+[1]AGS!H308+[1]SEP!H308+[1]OKT!H308+[1]NOV!H308+[1]DES!H308</f>
        <v>0</v>
      </c>
      <c r="H7" s="3" t="n">
        <f aca="false">[1]JAN!I308+[1]FEB!I308+[1]MAR!I308+[1]APR!I308+[1]MEI!I308+[1]JUNI!I308+[1]JULI!I308+[1]AGS!I308+[1]SEP!I308+[1]OKT!I308+[1]NOV!I308+[1]DES!I308</f>
        <v>5</v>
      </c>
      <c r="I7" s="3" t="n">
        <f aca="false">[1]JAN!J308+[1]FEB!J308+[1]MAR!J308+[1]APR!J308+[1]MEI!J308+[1]JUNI!J308+[1]JULI!J308+[1]AGS!J308+[1]SEP!J308+[1]OKT!J308+[1]NOV!J308+[1]DES!J308</f>
        <v>26</v>
      </c>
      <c r="J7" s="3" t="n">
        <f aca="false">[1]JAN!K308+[1]FEB!K308+[1]MAR!K308+[1]APR!K308+[1]MEI!K308+[1]JUNI!K308+[1]JULI!K308+[1]AGS!K308+[1]SEP!K308+[1]OKT!K308+[1]NOV!K308+[1]DES!K308</f>
        <v>3</v>
      </c>
    </row>
    <row r="8" customFormat="false" ht="15.75" hidden="false" customHeight="false" outlineLevel="0" collapsed="false">
      <c r="A8" s="1" t="s">
        <v>16</v>
      </c>
      <c r="B8" s="2" t="n">
        <f aca="false">SUM(C8:F8)</f>
        <v>62</v>
      </c>
      <c r="C8" s="3" t="n">
        <f aca="false">[1]JAN!D309+[1]FEB!D309+[1]MAR!D309+[1]APR!D309+[1]MEI!D309+[1]JUNI!D309+[1]JULI!D309+[1]AGS!D309+[1]SEP!D309+[1]OKT!D309+[1]NOV!D309+[1]DES!D309</f>
        <v>0</v>
      </c>
      <c r="D8" s="3" t="n">
        <f aca="false">[1]JAN!E309+[1]FEB!E309+[1]MAR!E309+[1]APR!E309+[1]MEI!E309+[1]JUNI!E309+[1]JULI!E309+[1]AGS!E309+[1]SEP!E309+[1]OKT!E309+[1]NOV!E309+[1]DES!E309</f>
        <v>5</v>
      </c>
      <c r="E8" s="3" t="n">
        <f aca="false">[1]JAN!F309+[1]FEB!F309+[1]MAR!F309+[1]APR!F309+[1]MEI!F309+[1]JUNI!F309+[1]JULI!F309+[1]AGS!F309+[1]SEP!F309+[1]OKT!F309+[1]NOV!F309+[1]DES!F309</f>
        <v>57</v>
      </c>
      <c r="F8" s="3" t="n">
        <f aca="false">[1]JAN!G309+[1]FEB!G309+[1]MAR!G309+[1]APR!G309+[1]MEI!G309+[1]JUNI!G309+[1]JULI!G309+[1]AGS!G309+[1]SEP!G309+[1]OKT!G309+[1]NOV!G309+[1]DES!G309</f>
        <v>0</v>
      </c>
      <c r="G8" s="3" t="n">
        <f aca="false">[1]JAN!H309+[1]FEB!H309+[1]MAR!H309+[1]APR!H309+[1]MEI!H309+[1]JUNI!H309+[1]JULI!H309+[1]AGS!H309+[1]SEP!H309+[1]OKT!H309+[1]NOV!H309+[1]DES!H309</f>
        <v>1</v>
      </c>
      <c r="H8" s="3" t="n">
        <f aca="false">[1]JAN!I309+[1]FEB!I309+[1]MAR!I309+[1]APR!I309+[1]MEI!I309+[1]JUNI!I309+[1]JULI!I309+[1]AGS!I309+[1]SEP!I309+[1]OKT!I309+[1]NOV!I309+[1]DES!I309</f>
        <v>14</v>
      </c>
      <c r="I8" s="3" t="n">
        <f aca="false">[1]JAN!J309+[1]FEB!J309+[1]MAR!J309+[1]APR!J309+[1]MEI!J309+[1]JUNI!J309+[1]JULI!J309+[1]AGS!J309+[1]SEP!J309+[1]OKT!J309+[1]NOV!J309+[1]DES!J309</f>
        <v>37</v>
      </c>
      <c r="J8" s="3" t="n">
        <f aca="false">[1]JAN!K309+[1]FEB!K309+[1]MAR!K309+[1]APR!K309+[1]MEI!K309+[1]JUNI!K309+[1]JULI!K309+[1]AGS!K309+[1]SEP!K309+[1]OKT!K309+[1]NOV!K309+[1]DES!K309</f>
        <v>10</v>
      </c>
    </row>
    <row r="9" customFormat="false" ht="15.75" hidden="false" customHeight="false" outlineLevel="0" collapsed="false">
      <c r="A9" s="1" t="s">
        <v>17</v>
      </c>
      <c r="B9" s="2" t="n">
        <f aca="false">SUM(C9:F9)</f>
        <v>37</v>
      </c>
      <c r="C9" s="3" t="n">
        <f aca="false">[1]JAN!D310+[1]FEB!D310+[1]MAR!D310+[1]APR!D310+[1]MEI!D310+[1]JUNI!D310+[1]JULI!D310+[1]AGS!D310+[1]SEP!D310+[1]OKT!D310+[1]NOV!D310+[1]DES!D310</f>
        <v>0</v>
      </c>
      <c r="D9" s="3" t="n">
        <f aca="false">[1]JAN!E310+[1]FEB!E310+[1]MAR!E310+[1]APR!E310+[1]MEI!E310+[1]JUNI!E310+[1]JULI!E310+[1]AGS!E310+[1]SEP!E310+[1]OKT!E310+[1]NOV!E310+[1]DES!E310</f>
        <v>3</v>
      </c>
      <c r="E9" s="3" t="n">
        <f aca="false">[1]JAN!F310+[1]FEB!F310+[1]MAR!F310+[1]APR!F310+[1]MEI!F310+[1]JUNI!F310+[1]JULI!F310+[1]AGS!F310+[1]SEP!F310+[1]OKT!F310+[1]NOV!F310+[1]DES!F310</f>
        <v>34</v>
      </c>
      <c r="F9" s="3" t="n">
        <f aca="false">[1]JAN!G310+[1]FEB!G310+[1]MAR!G310+[1]APR!G310+[1]MEI!G310+[1]JUNI!G310+[1]JULI!G310+[1]AGS!G310+[1]SEP!G310+[1]OKT!G310+[1]NOV!G310+[1]DES!G310</f>
        <v>0</v>
      </c>
      <c r="G9" s="3" t="n">
        <f aca="false">[1]JAN!H310+[1]FEB!H310+[1]MAR!H310+[1]APR!H310+[1]MEI!H310+[1]JUNI!H310+[1]JULI!H310+[1]AGS!H310+[1]SEP!H310+[1]OKT!H310+[1]NOV!H310+[1]DES!H310</f>
        <v>1</v>
      </c>
      <c r="H9" s="3" t="n">
        <f aca="false">[1]JAN!I310+[1]FEB!I310+[1]MAR!I310+[1]APR!I310+[1]MEI!I310+[1]JUNI!I310+[1]JULI!I310+[1]AGS!I310+[1]SEP!I310+[1]OKT!I310+[1]NOV!I310+[1]DES!I310</f>
        <v>1</v>
      </c>
      <c r="I9" s="3" t="n">
        <f aca="false">[1]JAN!J310+[1]FEB!J310+[1]MAR!J310+[1]APR!J310+[1]MEI!J310+[1]JUNI!J310+[1]JULI!J310+[1]AGS!J310+[1]SEP!J310+[1]OKT!J310+[1]NOV!J310+[1]DES!J310</f>
        <v>31</v>
      </c>
      <c r="J9" s="3" t="n">
        <f aca="false">[1]JAN!K310+[1]FEB!K310+[1]MAR!K310+[1]APR!K310+[1]MEI!K310+[1]JUNI!K310+[1]JULI!K310+[1]AGS!K310+[1]SEP!K310+[1]OKT!K310+[1]NOV!K310+[1]DES!K310</f>
        <v>4</v>
      </c>
    </row>
    <row r="10" customFormat="false" ht="15.75" hidden="false" customHeight="false" outlineLevel="0" collapsed="false">
      <c r="A10" s="4" t="s">
        <v>18</v>
      </c>
      <c r="B10" s="2" t="n">
        <f aca="false">SUM(C10:F10)</f>
        <v>27</v>
      </c>
      <c r="C10" s="3" t="n">
        <f aca="false">[1]JAN!D311+[1]FEB!D311+[1]MAR!D311+[1]APR!D311+[1]MEI!D311+[1]JUNI!D311+[1]JULI!D311+[1]AGS!D311+[1]SEP!D311+[1]OKT!D311+[1]NOV!D311+[1]DES!D311</f>
        <v>0</v>
      </c>
      <c r="D10" s="3" t="n">
        <f aca="false">[1]JAN!E311+[1]FEB!E311+[1]MAR!E311+[1]APR!E311+[1]MEI!E311+[1]JUNI!E311+[1]JULI!E311+[1]AGS!E311+[1]SEP!E311+[1]OKT!E311+[1]NOV!E311+[1]DES!E311</f>
        <v>0</v>
      </c>
      <c r="E10" s="3" t="n">
        <f aca="false">[1]JAN!F311+[1]FEB!F311+[1]MAR!F311+[1]APR!F311+[1]MEI!F311+[1]JUNI!F311+[1]JULI!F311+[1]AGS!F311+[1]SEP!F311+[1]OKT!F311+[1]NOV!F311+[1]DES!F311</f>
        <v>27</v>
      </c>
      <c r="F10" s="3" t="n">
        <f aca="false">[1]JAN!G311+[1]FEB!G311+[1]MAR!G311+[1]APR!G311+[1]MEI!G311+[1]JUNI!G311+[1]JULI!G311+[1]AGS!G311+[1]SEP!G311+[1]OKT!G311+[1]NOV!G311+[1]DES!G311</f>
        <v>0</v>
      </c>
      <c r="G10" s="3" t="n">
        <f aca="false">[1]JAN!H311+[1]FEB!H311+[1]MAR!H311+[1]APR!H311+[1]MEI!H311+[1]JUNI!H311+[1]JULI!H311+[1]AGS!H311+[1]SEP!H311+[1]OKT!H311+[1]NOV!H311+[1]DES!H311</f>
        <v>1</v>
      </c>
      <c r="H10" s="3" t="n">
        <f aca="false">[1]JAN!I311+[1]FEB!I311+[1]MAR!I311+[1]APR!I311+[1]MEI!I311+[1]JUNI!I311+[1]JULI!I311+[1]AGS!I311+[1]SEP!I311+[1]OKT!I311+[1]NOV!I311+[1]DES!I311</f>
        <v>1</v>
      </c>
      <c r="I10" s="3" t="n">
        <f aca="false">[1]JAN!J311+[1]FEB!J311+[1]MAR!J311+[1]APR!J311+[1]MEI!J311+[1]JUNI!J311+[1]JULI!J311+[1]AGS!J311+[1]SEP!J311+[1]OKT!J311+[1]NOV!J311+[1]DES!J311</f>
        <v>23</v>
      </c>
      <c r="J10" s="3" t="n">
        <f aca="false">[1]JAN!K311+[1]FEB!K311+[1]MAR!K311+[1]APR!K311+[1]MEI!K311+[1]JUNI!K311+[1]JULI!K311+[1]AGS!K311+[1]SEP!K311+[1]OKT!K311+[1]NOV!K311+[1]DES!K311</f>
        <v>3</v>
      </c>
    </row>
    <row r="11" customFormat="false" ht="15.75" hidden="false" customHeight="false" outlineLevel="0" collapsed="false">
      <c r="A11" s="1" t="s">
        <v>19</v>
      </c>
      <c r="B11" s="2" t="n">
        <f aca="false">SUM(C11:F11)</f>
        <v>98</v>
      </c>
      <c r="C11" s="3" t="n">
        <f aca="false">[1]JAN!D312+[1]FEB!D312+[1]MAR!D312+[1]APR!D312+[1]MEI!D312+[1]JUNI!D312+[1]JULI!D312+[1]AGS!D312+[1]SEP!D312+[1]OKT!D312+[1]NOV!D312+[1]DES!D312</f>
        <v>0</v>
      </c>
      <c r="D11" s="3" t="n">
        <f aca="false">[1]JAN!E312+[1]FEB!E312+[1]MAR!E312+[1]APR!E312+[1]MEI!E312+[1]JUNI!E312+[1]JULI!E312+[1]AGS!E312+[1]SEP!E312+[1]OKT!E312+[1]NOV!E312+[1]DES!E312</f>
        <v>6</v>
      </c>
      <c r="E11" s="3" t="n">
        <f aca="false">[1]JAN!F312+[1]FEB!F312+[1]MAR!F312+[1]APR!F312+[1]MEI!F312+[1]JUNI!F312+[1]JULI!F312+[1]AGS!F312+[1]SEP!F312+[1]OKT!F312+[1]NOV!F312+[1]DES!F312</f>
        <v>92</v>
      </c>
      <c r="F11" s="3" t="n">
        <f aca="false">[1]JAN!G312+[1]FEB!G312+[1]MAR!G312+[1]APR!G312+[1]MEI!G312+[1]JUNI!G312+[1]JULI!G312+[1]AGS!G312+[1]SEP!G312+[1]OKT!G312+[1]NOV!G312+[1]DES!G312</f>
        <v>0</v>
      </c>
      <c r="G11" s="3" t="n">
        <f aca="false">[1]JAN!H312+[1]FEB!H312+[1]MAR!H312+[1]APR!H312+[1]MEI!H312+[1]JUNI!H312+[1]JULI!H312+[1]AGS!H312+[1]SEP!H312+[1]OKT!H312+[1]NOV!H312+[1]DES!H312</f>
        <v>0</v>
      </c>
      <c r="H11" s="3" t="n">
        <f aca="false">[1]JAN!I312+[1]FEB!I312+[1]MAR!I312+[1]APR!I312+[1]MEI!I312+[1]JUNI!I312+[1]JULI!I312+[1]AGS!I312+[1]SEP!I312+[1]OKT!I312+[1]NOV!I312+[1]DES!I312</f>
        <v>7</v>
      </c>
      <c r="I11" s="3" t="n">
        <f aca="false">[1]JAN!J312+[1]FEB!J312+[1]MAR!J312+[1]APR!J312+[1]MEI!J312+[1]JUNI!J312+[1]JULI!J312+[1]AGS!J312+[1]SEP!J312+[1]OKT!J312+[1]NOV!J312+[1]DES!J312</f>
        <v>74</v>
      </c>
      <c r="J11" s="3" t="n">
        <f aca="false">[1]JAN!K312+[1]FEB!K312+[1]MAR!K312+[1]APR!K312+[1]MEI!K312+[1]JUNI!K312+[1]JULI!K312+[1]AGS!K312+[1]SEP!K312+[1]OKT!K312+[1]NOV!K312+[1]DES!K312</f>
        <v>16</v>
      </c>
    </row>
    <row r="12" customFormat="false" ht="15.75" hidden="false" customHeight="false" outlineLevel="0" collapsed="false">
      <c r="A12" s="4" t="s">
        <v>20</v>
      </c>
      <c r="B12" s="2" t="n">
        <f aca="false">SUM(C12:F12)</f>
        <v>61</v>
      </c>
      <c r="C12" s="3" t="n">
        <f aca="false">[1]JAN!D313+[1]FEB!D313+[1]MAR!D313+[1]APR!D313+[1]MEI!D313+[1]JUNI!D313+[1]JULI!D313+[1]AGS!D313+[1]SEP!D313+[1]OKT!D313+[1]NOV!D313+[1]DES!D313</f>
        <v>0</v>
      </c>
      <c r="D12" s="3" t="n">
        <f aca="false">[1]JAN!E313+[1]FEB!E313+[1]MAR!E313+[1]APR!E313+[1]MEI!E313+[1]JUNI!E313+[1]JULI!E313+[1]AGS!E313+[1]SEP!E313+[1]OKT!E313+[1]NOV!E313+[1]DES!E313</f>
        <v>5</v>
      </c>
      <c r="E12" s="3" t="n">
        <f aca="false">[1]JAN!F313+[1]FEB!F313+[1]MAR!F313+[1]APR!F313+[1]MEI!F313+[1]JUNI!F313+[1]JULI!F313+[1]AGS!F313+[1]SEP!F313+[1]OKT!F313+[1]NOV!F313+[1]DES!F313</f>
        <v>56</v>
      </c>
      <c r="F12" s="3" t="n">
        <f aca="false">[1]JAN!G313+[1]FEB!G313+[1]MAR!G313+[1]APR!G313+[1]MEI!G313+[1]JUNI!G313+[1]JULI!G313+[1]AGS!G313+[1]SEP!G313+[1]OKT!G313+[1]NOV!G313+[1]DES!G313</f>
        <v>0</v>
      </c>
      <c r="G12" s="3" t="n">
        <f aca="false">[1]JAN!H313+[1]FEB!H313+[1]MAR!H313+[1]APR!H313+[1]MEI!H313+[1]JUNI!H313+[1]JULI!H313+[1]AGS!H313+[1]SEP!H313+[1]OKT!H313+[1]NOV!H313+[1]DES!H313</f>
        <v>0</v>
      </c>
      <c r="H12" s="3" t="n">
        <f aca="false">[1]JAN!I313+[1]FEB!I313+[1]MAR!I313+[1]APR!I313+[1]MEI!I313+[1]JUNI!I313+[1]JULI!I313+[1]AGS!I313+[1]SEP!I313+[1]OKT!I313+[1]NOV!I313+[1]DES!I313</f>
        <v>7</v>
      </c>
      <c r="I12" s="3" t="n">
        <f aca="false">[1]JAN!J313+[1]FEB!J313+[1]MAR!J313+[1]APR!J313+[1]MEI!J313+[1]JUNI!J313+[1]JULI!J313+[1]AGS!J313+[1]SEP!J313+[1]OKT!J313+[1]NOV!J313+[1]DES!J313</f>
        <v>45</v>
      </c>
      <c r="J12" s="3" t="n">
        <f aca="false">[1]JAN!K313+[1]FEB!K313+[1]MAR!K313+[1]APR!K313+[1]MEI!K313+[1]JUNI!K313+[1]JULI!K313+[1]AGS!K313+[1]SEP!K313+[1]OKT!K313+[1]NOV!K313+[1]DES!K313</f>
        <v>6</v>
      </c>
    </row>
    <row r="13" customFormat="false" ht="15.75" hidden="false" customHeight="false" outlineLevel="0" collapsed="false">
      <c r="A13" s="1" t="s">
        <v>21</v>
      </c>
      <c r="B13" s="2" t="n">
        <f aca="false">SUM(C13:F13)</f>
        <v>37</v>
      </c>
      <c r="C13" s="3" t="n">
        <f aca="false">[1]JAN!D314+[1]FEB!D314+[1]MAR!D314+[1]APR!D314+[1]MEI!D314+[1]JUNI!D314+[1]JULI!D314+[1]AGS!D314+[1]SEP!D314+[1]OKT!D314+[1]NOV!D314+[1]DES!D314</f>
        <v>0</v>
      </c>
      <c r="D13" s="3" t="n">
        <f aca="false">[1]JAN!E314+[1]FEB!E314+[1]MAR!E314+[1]APR!E314+[1]MEI!E314+[1]JUNI!E314+[1]JULI!E314+[1]AGS!E314+[1]SEP!E314+[1]OKT!E314+[1]NOV!E314+[1]DES!E314</f>
        <v>2</v>
      </c>
      <c r="E13" s="3" t="n">
        <f aca="false">[1]JAN!F314+[1]FEB!F314+[1]MAR!F314+[1]APR!F314+[1]MEI!F314+[1]JUNI!F314+[1]JULI!F314+[1]AGS!F314+[1]SEP!F314+[1]OKT!F314+[1]NOV!F314+[1]DES!F314</f>
        <v>35</v>
      </c>
      <c r="F13" s="3" t="n">
        <f aca="false">[1]JAN!G314+[1]FEB!G314+[1]MAR!G314+[1]APR!G314+[1]MEI!G314+[1]JUNI!G314+[1]JULI!G314+[1]AGS!G314+[1]SEP!G314+[1]OKT!G314+[1]NOV!G314+[1]DES!G314</f>
        <v>0</v>
      </c>
      <c r="G13" s="3" t="n">
        <f aca="false">[1]JAN!H314+[1]FEB!H314+[1]MAR!H314+[1]APR!H314+[1]MEI!H314+[1]JUNI!H314+[1]JULI!H314+[1]AGS!H314+[1]SEP!H314+[1]OKT!H314+[1]NOV!H314+[1]DES!H314</f>
        <v>0</v>
      </c>
      <c r="H13" s="3" t="n">
        <f aca="false">[1]JAN!I314+[1]FEB!I314+[1]MAR!I314+[1]APR!I314+[1]MEI!I314+[1]JUNI!I314+[1]JULI!I314+[1]AGS!I314+[1]SEP!I314+[1]OKT!I314+[1]NOV!I314+[1]DES!I314</f>
        <v>10</v>
      </c>
      <c r="I13" s="3" t="n">
        <f aca="false">[1]JAN!J314+[1]FEB!J314+[1]MAR!J314+[1]APR!J314+[1]MEI!J314+[1]JUNI!J314+[1]JULI!J314+[1]AGS!J314+[1]SEP!J314+[1]OKT!J314+[1]NOV!J314+[1]DES!J314</f>
        <v>25</v>
      </c>
      <c r="J13" s="3" t="n">
        <f aca="false">[1]JAN!K314+[1]FEB!K314+[1]MAR!K314+[1]APR!K314+[1]MEI!K314+[1]JUNI!K314+[1]JULI!K314+[1]AGS!K314+[1]SEP!K314+[1]OKT!K314+[1]NOV!K314+[1]DES!K314</f>
        <v>3</v>
      </c>
    </row>
    <row r="14" customFormat="false" ht="15.75" hidden="false" customHeight="false" outlineLevel="0" collapsed="false">
      <c r="A14" s="1" t="s">
        <v>22</v>
      </c>
      <c r="B14" s="2" t="n">
        <f aca="false">SUM(C14:F14)</f>
        <v>34</v>
      </c>
      <c r="C14" s="3" t="n">
        <f aca="false">[1]JAN!D315+[1]FEB!D315+[1]MAR!D315+[1]APR!D315+[1]MEI!D315+[1]JUNI!D315+[1]JULI!D315+[1]AGS!D315+[1]SEP!D315+[1]OKT!D315+[1]NOV!D315+[1]DES!D315</f>
        <v>0</v>
      </c>
      <c r="D14" s="3" t="n">
        <f aca="false">[1]JAN!E315+[1]FEB!E315+[1]MAR!E315+[1]APR!E315+[1]MEI!E315+[1]JUNI!E315+[1]JULI!E315+[1]AGS!E315+[1]SEP!E315+[1]OKT!E315+[1]NOV!E315+[1]DES!E315</f>
        <v>3</v>
      </c>
      <c r="E14" s="3" t="n">
        <f aca="false">[1]JAN!F315+[1]FEB!F315+[1]MAR!F315+[1]APR!F315+[1]MEI!F315+[1]JUNI!F315+[1]JULI!F315+[1]AGS!F315+[1]SEP!F315+[1]OKT!F315+[1]NOV!F315+[1]DES!F315</f>
        <v>31</v>
      </c>
      <c r="F14" s="3" t="n">
        <f aca="false">[1]JAN!G315+[1]FEB!G315+[1]MAR!G315+[1]APR!G315+[1]MEI!G315+[1]JUNI!G315+[1]JULI!G315+[1]AGS!G315+[1]SEP!G315+[1]OKT!G315+[1]NOV!G315+[1]DES!G315</f>
        <v>0</v>
      </c>
      <c r="G14" s="3" t="n">
        <f aca="false">[1]JAN!H315+[1]FEB!H315+[1]MAR!H315+[1]APR!H315+[1]MEI!H315+[1]JUNI!H315+[1]JULI!H315+[1]AGS!H315+[1]SEP!H315+[1]OKT!H315+[1]NOV!H315+[1]DES!H315</f>
        <v>0</v>
      </c>
      <c r="H14" s="3" t="n">
        <f aca="false">[1]JAN!I315+[1]FEB!I315+[1]MAR!I315+[1]APR!I315+[1]MEI!I315+[1]JUNI!I315+[1]JULI!I315+[1]AGS!I315+[1]SEP!I315+[1]OKT!I315+[1]NOV!I315+[1]DES!I315</f>
        <v>11</v>
      </c>
      <c r="I14" s="3" t="n">
        <f aca="false">[1]JAN!J315+[1]FEB!J315+[1]MAR!J315+[1]APR!J315+[1]MEI!J315+[1]JUNI!J315+[1]JULI!J315+[1]AGS!J315+[1]SEP!J315+[1]OKT!J315+[1]NOV!J315+[1]DES!J315</f>
        <v>21</v>
      </c>
      <c r="J14" s="3" t="n">
        <f aca="false">[1]JAN!K315+[1]FEB!K315+[1]MAR!K315+[1]APR!K315+[1]MEI!K315+[1]JUNI!K315+[1]JULI!K315+[1]AGS!K315+[1]SEP!K315+[1]OKT!K315+[1]NOV!K315+[1]DES!K315</f>
        <v>4</v>
      </c>
    </row>
    <row r="15" customFormat="false" ht="15.75" hidden="false" customHeight="false" outlineLevel="0" collapsed="false">
      <c r="A15" s="1" t="s">
        <v>23</v>
      </c>
      <c r="B15" s="2" t="n">
        <f aca="false">SUM(C15:F15)</f>
        <v>55</v>
      </c>
      <c r="C15" s="3" t="n">
        <f aca="false">[1]JAN!D316+[1]FEB!D316+[1]MAR!D316+[1]APR!D316+[1]MEI!D316+[1]JUNI!D316+[1]JULI!D316+[1]AGS!D316+[1]SEP!D316+[1]OKT!D316+[1]NOV!D316+[1]DES!D316</f>
        <v>0</v>
      </c>
      <c r="D15" s="3" t="n">
        <f aca="false">[1]JAN!E316+[1]FEB!E316+[1]MAR!E316+[1]APR!E316+[1]MEI!E316+[1]JUNI!E316+[1]JULI!E316+[1]AGS!E316+[1]SEP!E316+[1]OKT!E316+[1]NOV!E316+[1]DES!E316</f>
        <v>3</v>
      </c>
      <c r="E15" s="3" t="n">
        <f aca="false">[1]JAN!F316+[1]FEB!F316+[1]MAR!F316+[1]APR!F316+[1]MEI!F316+[1]JUNI!F316+[1]JULI!F316+[1]AGS!F316+[1]SEP!F316+[1]OKT!F316+[1]NOV!F316+[1]DES!F316</f>
        <v>52</v>
      </c>
      <c r="F15" s="3" t="n">
        <f aca="false">[1]JAN!G316+[1]FEB!G316+[1]MAR!G316+[1]APR!G316+[1]MEI!G316+[1]JUNI!G316+[1]JULI!G316+[1]AGS!G316+[1]SEP!G316+[1]OKT!G316+[1]NOV!G316+[1]DES!G316</f>
        <v>0</v>
      </c>
      <c r="G15" s="3" t="n">
        <f aca="false">[1]JAN!H316+[1]FEB!H316+[1]MAR!H316+[1]APR!H316+[1]MEI!H316+[1]JUNI!H316+[1]JULI!H316+[1]AGS!H316+[1]SEP!H316+[1]OKT!H316+[1]NOV!H316+[1]DES!H316</f>
        <v>0</v>
      </c>
      <c r="H15" s="3" t="n">
        <f aca="false">[1]JAN!I316+[1]FEB!I316+[1]MAR!I316+[1]APR!I316+[1]MEI!I316+[1]JUNI!I316+[1]JULI!I316+[1]AGS!I316+[1]SEP!I316+[1]OKT!I316+[1]NOV!I316+[1]DES!I316</f>
        <v>7</v>
      </c>
      <c r="I15" s="3" t="n">
        <f aca="false">[1]JAN!J316+[1]FEB!J316+[1]MAR!J316+[1]APR!J316+[1]MEI!J316+[1]JUNI!J316+[1]JULI!J316+[1]AGS!J316+[1]SEP!J316+[1]OKT!J316+[1]NOV!J316+[1]DES!J316</f>
        <v>44</v>
      </c>
      <c r="J15" s="3" t="n">
        <f aca="false">[1]JAN!K316+[1]FEB!K316+[1]MAR!K316+[1]APR!K316+[1]MEI!K316+[1]JUNI!K316+[1]JULI!K316+[1]AGS!K316+[1]SEP!K316+[1]OKT!K316+[1]NOV!K316+[1]DES!K316</f>
        <v>4</v>
      </c>
    </row>
    <row r="16" customFormat="false" ht="15.75" hidden="false" customHeight="false" outlineLevel="0" collapsed="false">
      <c r="A16" s="1" t="s">
        <v>24</v>
      </c>
      <c r="B16" s="2" t="n">
        <f aca="false">SUM(C16:F16)</f>
        <v>56</v>
      </c>
      <c r="C16" s="3" t="n">
        <f aca="false">[1]JAN!D317+[1]FEB!D317+[1]MAR!D317+[1]APR!D317+[1]MEI!D317+[1]JUNI!D317+[1]JULI!D317+[1]AGS!D317+[1]SEP!D317+[1]OKT!D317+[1]NOV!D317+[1]DES!D317</f>
        <v>0</v>
      </c>
      <c r="D16" s="3" t="n">
        <f aca="false">[1]JAN!E317+[1]FEB!E317+[1]MAR!E317+[1]APR!E317+[1]MEI!E317+[1]JUNI!E317+[1]JULI!E317+[1]AGS!E317+[1]SEP!E317+[1]OKT!E317+[1]NOV!E317+[1]DES!E317</f>
        <v>4</v>
      </c>
      <c r="E16" s="3" t="n">
        <f aca="false">[1]JAN!F317+[1]FEB!F317+[1]MAR!F317+[1]APR!F317+[1]MEI!F317+[1]JUNI!F317+[1]JULI!F317+[1]AGS!F317+[1]SEP!F317+[1]OKT!F317+[1]NOV!F317+[1]DES!F317</f>
        <v>52</v>
      </c>
      <c r="F16" s="3" t="n">
        <f aca="false">[1]JAN!G317+[1]FEB!G317+[1]MAR!G317+[1]APR!G317+[1]MEI!G317+[1]JUNI!G317+[1]JULI!G317+[1]AGS!G317+[1]SEP!G317+[1]OKT!G317+[1]NOV!G317+[1]DES!G317</f>
        <v>0</v>
      </c>
      <c r="G16" s="3" t="n">
        <f aca="false">[1]JAN!H317+[1]FEB!H317+[1]MAR!H317+[1]APR!H317+[1]MEI!H317+[1]JUNI!H317+[1]JULI!H317+[1]AGS!H317+[1]SEP!H317+[1]OKT!H317+[1]NOV!H317+[1]DES!H317</f>
        <v>0</v>
      </c>
      <c r="H16" s="3" t="n">
        <f aca="false">[1]JAN!I317+[1]FEB!I317+[1]MAR!I317+[1]APR!I317+[1]MEI!I317+[1]JUNI!I317+[1]JULI!I317+[1]AGS!I317+[1]SEP!I317+[1]OKT!I317+[1]NOV!I317+[1]DES!I317</f>
        <v>8</v>
      </c>
      <c r="I16" s="3" t="n">
        <f aca="false">[1]JAN!J317+[1]FEB!J317+[1]MAR!J317+[1]APR!J317+[1]MEI!J317+[1]JUNI!J317+[1]JULI!J317+[1]AGS!J317+[1]SEP!J317+[1]OKT!J317+[1]NOV!J317+[1]DES!J317</f>
        <v>38</v>
      </c>
      <c r="J16" s="3" t="n">
        <f aca="false">[1]JAN!K317+[1]FEB!K317+[1]MAR!K317+[1]APR!K317+[1]MEI!K317+[1]JUNI!K317+[1]JULI!K317+[1]AGS!K317+[1]SEP!K317+[1]OKT!K317+[1]NOV!K317+[1]DES!K317</f>
        <v>10</v>
      </c>
    </row>
    <row r="17" customFormat="false" ht="15.75" hidden="false" customHeight="false" outlineLevel="0" collapsed="false">
      <c r="A17" s="1" t="s">
        <v>25</v>
      </c>
      <c r="B17" s="2" t="n">
        <f aca="false">SUM(C17:F17)</f>
        <v>42</v>
      </c>
      <c r="C17" s="3" t="n">
        <f aca="false">[1]JAN!D318+[1]FEB!D318+[1]MAR!D318+[1]APR!D318+[1]MEI!D318+[1]JUNI!D318+[1]JULI!D318+[1]AGS!D318+[1]SEP!D318+[1]OKT!D318+[1]NOV!D318+[1]DES!D318</f>
        <v>0</v>
      </c>
      <c r="D17" s="3" t="n">
        <f aca="false">[1]JAN!E318+[1]FEB!E318+[1]MAR!E318+[1]APR!E318+[1]MEI!E318+[1]JUNI!E318+[1]JULI!E318+[1]AGS!E318+[1]SEP!E318+[1]OKT!E318+[1]NOV!E318+[1]DES!E318</f>
        <v>1</v>
      </c>
      <c r="E17" s="3" t="n">
        <f aca="false">[1]JAN!F318+[1]FEB!F318+[1]MAR!F318+[1]APR!F318+[1]MEI!F318+[1]JUNI!F318+[1]JULI!F318+[1]AGS!F318+[1]SEP!F318+[1]OKT!F318+[1]NOV!F318+[1]DES!F318</f>
        <v>41</v>
      </c>
      <c r="F17" s="3" t="n">
        <f aca="false">[1]JAN!G318+[1]FEB!G318+[1]MAR!G318+[1]APR!G318+[1]MEI!G318+[1]JUNI!G318+[1]JULI!G318+[1]AGS!G318+[1]SEP!G318+[1]OKT!G318+[1]NOV!G318+[1]DES!G318</f>
        <v>0</v>
      </c>
      <c r="G17" s="3" t="n">
        <f aca="false">[1]JAN!H318+[1]FEB!H318+[1]MAR!H318+[1]APR!H318+[1]MEI!H318+[1]JUNI!H318+[1]JULI!H318+[1]AGS!H318+[1]SEP!H318+[1]OKT!H318+[1]NOV!H318+[1]DES!H318</f>
        <v>0</v>
      </c>
      <c r="H17" s="3" t="n">
        <f aca="false">[1]JAN!I318+[1]FEB!I318+[1]MAR!I318+[1]APR!I318+[1]MEI!I318+[1]JUNI!I318+[1]JULI!I318+[1]AGS!I318+[1]SEP!I318+[1]OKT!I318+[1]NOV!I318+[1]DES!I318</f>
        <v>8</v>
      </c>
      <c r="I17" s="3" t="n">
        <f aca="false">[1]JAN!J318+[1]FEB!J318+[1]MAR!J318+[1]APR!J318+[1]MEI!J318+[1]JUNI!J318+[1]JULI!J318+[1]AGS!J318+[1]SEP!J318+[1]OKT!J318+[1]NOV!J318+[1]DES!J318</f>
        <v>29</v>
      </c>
      <c r="J17" s="3" t="n">
        <f aca="false">[1]JAN!K318+[1]FEB!K318+[1]MAR!K318+[1]APR!K318+[1]MEI!K318+[1]JUNI!K318+[1]JULI!K318+[1]AGS!K318+[1]SEP!K318+[1]OKT!K318+[1]NOV!K318+[1]DES!K318</f>
        <v>5</v>
      </c>
    </row>
    <row r="18" customFormat="false" ht="15.75" hidden="false" customHeight="false" outlineLevel="0" collapsed="false">
      <c r="A18" s="1" t="s">
        <v>26</v>
      </c>
      <c r="B18" s="2" t="n">
        <f aca="false">SUM(C18:F18)</f>
        <v>66</v>
      </c>
      <c r="C18" s="3" t="n">
        <f aca="false">[1]JAN!D319+[1]FEB!D319+[1]MAR!D319+[1]APR!D319+[1]MEI!D319+[1]JUNI!D319+[1]JULI!D319+[1]AGS!D319+[1]SEP!D319+[1]OKT!D319+[1]NOV!D319+[1]DES!D319</f>
        <v>0</v>
      </c>
      <c r="D18" s="3" t="n">
        <f aca="false">[1]JAN!E319+[1]FEB!E319+[1]MAR!E319+[1]APR!E319+[1]MEI!E319+[1]JUNI!E319+[1]JULI!E319+[1]AGS!E319+[1]SEP!E319+[1]OKT!E319+[1]NOV!E319+[1]DES!E319</f>
        <v>2</v>
      </c>
      <c r="E18" s="3" t="n">
        <f aca="false">[1]JAN!F319+[1]FEB!F319+[1]MAR!F319+[1]APR!F319+[1]MEI!F319+[1]JUNI!F319+[1]JULI!F319+[1]AGS!F319+[1]SEP!F319+[1]OKT!F319+[1]NOV!F319+[1]DES!F319</f>
        <v>64</v>
      </c>
      <c r="F18" s="3" t="n">
        <f aca="false">[1]JAN!G319+[1]FEB!G319+[1]MAR!G319+[1]APR!G319+[1]MEI!G319+[1]JUNI!G319+[1]JULI!G319+[1]AGS!G319+[1]SEP!G319+[1]OKT!G319+[1]NOV!G319+[1]DES!G319</f>
        <v>0</v>
      </c>
      <c r="G18" s="3" t="n">
        <f aca="false">[1]JAN!H319+[1]FEB!H319+[1]MAR!H319+[1]APR!H319+[1]MEI!H319+[1]JUNI!H319+[1]JULI!H319+[1]AGS!H319+[1]SEP!H319+[1]OKT!H319+[1]NOV!H319+[1]DES!H319</f>
        <v>0</v>
      </c>
      <c r="H18" s="3" t="n">
        <f aca="false">[1]JAN!I319+[1]FEB!I319+[1]MAR!I319+[1]APR!I319+[1]MEI!I319+[1]JUNI!I319+[1]JULI!I319+[1]AGS!I319+[1]SEP!I319+[1]OKT!I319+[1]NOV!I319+[1]DES!I319</f>
        <v>7</v>
      </c>
      <c r="I18" s="3" t="n">
        <f aca="false">[1]JAN!J319+[1]FEB!J319+[1]MAR!J319+[1]APR!J319+[1]MEI!J319+[1]JUNI!J319+[1]JULI!J319+[1]AGS!J319+[1]SEP!J319+[1]OKT!J319+[1]NOV!J319+[1]DES!J319</f>
        <v>55</v>
      </c>
      <c r="J18" s="3" t="n">
        <f aca="false">[1]JAN!K319+[1]FEB!K319+[1]MAR!K319+[1]APR!K319+[1]MEI!K319+[1]JUNI!K319+[1]JULI!K319+[1]AGS!K319+[1]SEP!K319+[1]OKT!K319+[1]NOV!K319+[1]DES!K319</f>
        <v>4</v>
      </c>
    </row>
    <row r="19" customFormat="false" ht="15.75" hidden="false" customHeight="false" outlineLevel="0" collapsed="false">
      <c r="A19" s="1" t="s">
        <v>27</v>
      </c>
      <c r="B19" s="2" t="n">
        <f aca="false">SUM(C19:F19)</f>
        <v>45</v>
      </c>
      <c r="C19" s="3" t="n">
        <f aca="false">[1]JAN!D320+[1]FEB!D320+[1]MAR!D320+[1]APR!D320+[1]MEI!D320+[1]JUNI!D320+[1]JULI!D320+[1]AGS!D320+[1]SEP!D320+[1]OKT!D320+[1]NOV!D320+[1]DES!D320</f>
        <v>1</v>
      </c>
      <c r="D19" s="3" t="n">
        <f aca="false">[1]JAN!E320+[1]FEB!E320+[1]MAR!E320+[1]APR!E320+[1]MEI!E320+[1]JUNI!E320+[1]JULI!E320+[1]AGS!E320+[1]SEP!E320+[1]OKT!E320+[1]NOV!E320+[1]DES!E320</f>
        <v>3</v>
      </c>
      <c r="E19" s="3" t="n">
        <f aca="false">[1]JAN!F320+[1]FEB!F320+[1]MAR!F320+[1]APR!F320+[1]MEI!F320+[1]JUNI!F320+[1]JULI!F320+[1]AGS!F320+[1]SEP!F320+[1]OKT!F320+[1]NOV!F320+[1]DES!F320</f>
        <v>41</v>
      </c>
      <c r="F19" s="3" t="n">
        <f aca="false">[1]JAN!G320+[1]FEB!G320+[1]MAR!G320+[1]APR!G320+[1]MEI!G320+[1]JUNI!G320+[1]JULI!G320+[1]AGS!G320+[1]SEP!G320+[1]OKT!G320+[1]NOV!G320+[1]DES!G320</f>
        <v>0</v>
      </c>
      <c r="G19" s="3" t="n">
        <f aca="false">[1]JAN!H320+[1]FEB!H320+[1]MAR!H320+[1]APR!H320+[1]MEI!H320+[1]JUNI!H320+[1]JULI!H320+[1]AGS!H320+[1]SEP!H320+[1]OKT!H320+[1]NOV!H320+[1]DES!H320</f>
        <v>1</v>
      </c>
      <c r="H19" s="3" t="n">
        <f aca="false">[1]JAN!I320+[1]FEB!I320+[1]MAR!I320+[1]APR!I320+[1]MEI!I320+[1]JUNI!I320+[1]JULI!I320+[1]AGS!I320+[1]SEP!I320+[1]OKT!I320+[1]NOV!I320+[1]DES!I320</f>
        <v>6</v>
      </c>
      <c r="I19" s="3" t="n">
        <f aca="false">[1]JAN!J320+[1]FEB!J320+[1]MAR!J320+[1]APR!J320+[1]MEI!J320+[1]JUNI!J320+[1]JULI!J320+[1]AGS!J320+[1]SEP!J320+[1]OKT!J320+[1]NOV!J320+[1]DES!J320</f>
        <v>35</v>
      </c>
      <c r="J19" s="3" t="n">
        <f aca="false">[1]JAN!K320+[1]FEB!K320+[1]MAR!K320+[1]APR!K320+[1]MEI!K320+[1]JUNI!K320+[1]JULI!K320+[1]AGS!K320+[1]SEP!K320+[1]OKT!K320+[1]NOV!K320+[1]DES!K320</f>
        <v>5</v>
      </c>
    </row>
    <row r="20" customFormat="false" ht="15.75" hidden="false" customHeight="false" outlineLevel="0" collapsed="false">
      <c r="A20" s="1" t="s">
        <v>28</v>
      </c>
      <c r="B20" s="2" t="n">
        <f aca="false">SUM(C20:F20)</f>
        <v>29</v>
      </c>
      <c r="C20" s="3" t="n">
        <f aca="false">[1]JAN!D321+[1]FEB!D321+[1]MAR!D321+[1]APR!D321+[1]MEI!D321+[1]JUNI!D321+[1]JULI!D321+[1]AGS!D321+[1]SEP!D321+[1]OKT!D321+[1]NOV!D321+[1]DES!D321</f>
        <v>0</v>
      </c>
      <c r="D20" s="3" t="n">
        <f aca="false">[1]JAN!E321+[1]FEB!E321+[1]MAR!E321+[1]APR!E321+[1]MEI!E321+[1]JUNI!E321+[1]JULI!E321+[1]AGS!E321+[1]SEP!E321+[1]OKT!E321+[1]NOV!E321+[1]DES!E321</f>
        <v>1</v>
      </c>
      <c r="E20" s="3" t="n">
        <f aca="false">[1]JAN!F321+[1]FEB!F321+[1]MAR!F321+[1]APR!F321+[1]MEI!F321+[1]JUNI!F321+[1]JULI!F321+[1]AGS!F321+[1]SEP!F321+[1]OKT!F321+[1]NOV!F321+[1]DES!F321</f>
        <v>28</v>
      </c>
      <c r="F20" s="3" t="n">
        <f aca="false">[1]JAN!G321+[1]FEB!G321+[1]MAR!G321+[1]APR!G321+[1]MEI!G321+[1]JUNI!G321+[1]JULI!G321+[1]AGS!G321+[1]SEP!G321+[1]OKT!G321+[1]NOV!G321+[1]DES!G321</f>
        <v>0</v>
      </c>
      <c r="G20" s="3" t="n">
        <f aca="false">[1]JAN!H321+[1]FEB!H321+[1]MAR!H321+[1]APR!H321+[1]MEI!H321+[1]JUNI!H321+[1]JULI!H321+[1]AGS!H321+[1]SEP!H321+[1]OKT!H321+[1]NOV!H321+[1]DES!H321</f>
        <v>0</v>
      </c>
      <c r="H20" s="3" t="n">
        <f aca="false">[1]JAN!I321+[1]FEB!I321+[1]MAR!I321+[1]APR!I321+[1]MEI!I321+[1]JUNI!I321+[1]JULI!I321+[1]AGS!I321+[1]SEP!I321+[1]OKT!I321+[1]NOV!I321+[1]DES!I321</f>
        <v>5</v>
      </c>
      <c r="I20" s="3" t="n">
        <f aca="false">[1]JAN!J321+[1]FEB!J321+[1]MAR!J321+[1]APR!J321+[1]MEI!J321+[1]JUNI!J321+[1]JULI!J321+[1]AGS!J321+[1]SEP!J321+[1]OKT!J321+[1]NOV!J321+[1]DES!J321</f>
        <v>19</v>
      </c>
      <c r="J20" s="3" t="n">
        <f aca="false">[1]JAN!K321+[1]FEB!K321+[1]MAR!K321+[1]APR!K321+[1]MEI!K321+[1]JUNI!K321+[1]JULI!K321+[1]AGS!K321+[1]SEP!K321+[1]OKT!K321+[1]NOV!K321+[1]DES!K321</f>
        <v>5</v>
      </c>
    </row>
    <row r="21" customFormat="false" ht="15.75" hidden="false" customHeight="false" outlineLevel="0" collapsed="false">
      <c r="A21" s="1" t="s">
        <v>29</v>
      </c>
      <c r="B21" s="2" t="n">
        <f aca="false">SUM(C21:F21)</f>
        <v>45</v>
      </c>
      <c r="C21" s="3" t="n">
        <f aca="false">[1]JAN!D322+[1]FEB!D322+[1]MAR!D322+[1]APR!D322+[1]MEI!D322+[1]JUNI!D322+[1]JULI!D322+[1]AGS!D322+[1]SEP!D322+[1]OKT!D322+[1]NOV!D322+[1]DES!D322</f>
        <v>0</v>
      </c>
      <c r="D21" s="3" t="n">
        <f aca="false">[1]JAN!E322+[1]FEB!E322+[1]MAR!E322+[1]APR!E322+[1]MEI!E322+[1]JUNI!E322+[1]JULI!E322+[1]AGS!E322+[1]SEP!E322+[1]OKT!E322+[1]NOV!E322+[1]DES!E322</f>
        <v>3</v>
      </c>
      <c r="E21" s="3" t="n">
        <f aca="false">[1]JAN!F322+[1]FEB!F322+[1]MAR!F322+[1]APR!F322+[1]MEI!F322+[1]JUNI!F322+[1]JULI!F322+[1]AGS!F322+[1]SEP!F322+[1]OKT!F322+[1]NOV!F322+[1]DES!F322</f>
        <v>42</v>
      </c>
      <c r="F21" s="3" t="n">
        <f aca="false">[1]JAN!G322+[1]FEB!G322+[1]MAR!G322+[1]APR!G322+[1]MEI!G322+[1]JUNI!G322+[1]JULI!G322+[1]AGS!G322+[1]SEP!G322+[1]OKT!G322+[1]NOV!G322+[1]DES!G322</f>
        <v>0</v>
      </c>
      <c r="G21" s="3" t="n">
        <f aca="false">[1]JAN!H322+[1]FEB!H322+[1]MAR!H322+[1]APR!H322+[1]MEI!H322+[1]JUNI!H322+[1]JULI!H322+[1]AGS!H322+[1]SEP!H322+[1]OKT!H322+[1]NOV!H322+[1]DES!H322</f>
        <v>0</v>
      </c>
      <c r="H21" s="3" t="n">
        <f aca="false">[1]JAN!I322+[1]FEB!I322+[1]MAR!I322+[1]APR!I322+[1]MEI!I322+[1]JUNI!I322+[1]JULI!I322+[1]AGS!I322+[1]SEP!I322+[1]OKT!I322+[1]NOV!I322+[1]DES!I322</f>
        <v>2</v>
      </c>
      <c r="I21" s="3" t="n">
        <f aca="false">[1]JAN!J322+[1]FEB!J322+[1]MAR!J322+[1]APR!J322+[1]MEI!J322+[1]JUNI!J322+[1]JULI!J322+[1]AGS!J322+[1]SEP!J322+[1]OKT!J322+[1]NOV!J322+[1]DES!J322</f>
        <v>33</v>
      </c>
      <c r="J21" s="3" t="n">
        <f aca="false">[1]JAN!K322+[1]FEB!K322+[1]MAR!K322+[1]APR!K322+[1]MEI!K322+[1]JUNI!K322+[1]JULI!K322+[1]AGS!K322+[1]SEP!K322+[1]OKT!K322+[1]NOV!K322+[1]DES!K322</f>
        <v>9</v>
      </c>
    </row>
    <row r="22" customFormat="false" ht="15.75" hidden="false" customHeight="false" outlineLevel="0" collapsed="false">
      <c r="A22" s="1" t="s">
        <v>30</v>
      </c>
      <c r="B22" s="2" t="n">
        <f aca="false">SUM(C22:F22)</f>
        <v>42</v>
      </c>
      <c r="C22" s="3" t="n">
        <f aca="false">[1]JAN!D323+[1]FEB!D323+[1]MAR!D323+[1]APR!D323+[1]MEI!D323+[1]JUNI!D323+[1]JULI!D323+[1]AGS!D323+[1]SEP!D323+[1]OKT!D323+[1]NOV!D323+[1]DES!D323</f>
        <v>0</v>
      </c>
      <c r="D22" s="3" t="n">
        <f aca="false">[1]JAN!E323+[1]FEB!E323+[1]MAR!E323+[1]APR!E323+[1]MEI!E323+[1]JUNI!E323+[1]JULI!E323+[1]AGS!E323+[1]SEP!E323+[1]OKT!E323+[1]NOV!E323+[1]DES!E323</f>
        <v>3</v>
      </c>
      <c r="E22" s="3" t="n">
        <f aca="false">[1]JAN!F323+[1]FEB!F323+[1]MAR!F323+[1]APR!F323+[1]MEI!F323+[1]JUNI!F323+[1]JULI!F323+[1]AGS!F323+[1]SEP!F323+[1]OKT!F323+[1]NOV!F323+[1]DES!F323</f>
        <v>39</v>
      </c>
      <c r="F22" s="3" t="n">
        <f aca="false">[1]JAN!G323+[1]FEB!G323+[1]MAR!G323+[1]APR!G323+[1]MEI!G323+[1]JUNI!G323+[1]JULI!G323+[1]AGS!G323+[1]SEP!G323+[1]OKT!G323+[1]NOV!G323+[1]DES!G323</f>
        <v>0</v>
      </c>
      <c r="G22" s="3" t="n">
        <f aca="false">[1]JAN!H323+[1]FEB!H323+[1]MAR!H323+[1]APR!H323+[1]MEI!H323+[1]JUNI!H323+[1]JULI!H323+[1]AGS!H323+[1]SEP!H323+[1]OKT!H323+[1]NOV!H323+[1]DES!H323</f>
        <v>1</v>
      </c>
      <c r="H22" s="3" t="n">
        <f aca="false">[1]JAN!I323+[1]FEB!I323+[1]MAR!I323+[1]APR!I323+[1]MEI!I323+[1]JUNI!I323+[1]JULI!I323+[1]AGS!I323+[1]SEP!I323+[1]OKT!I323+[1]NOV!I323+[1]DES!I323</f>
        <v>5</v>
      </c>
      <c r="I22" s="3" t="n">
        <f aca="false">[1]JAN!J323+[1]FEB!J323+[1]MAR!J323+[1]APR!J323+[1]MEI!J323+[1]JUNI!J323+[1]JULI!J323+[1]AGS!J323+[1]SEP!J323+[1]OKT!J323+[1]NOV!J323+[1]DES!J323</f>
        <v>31</v>
      </c>
      <c r="J22" s="3" t="n">
        <f aca="false">[1]JAN!K323+[1]FEB!K323+[1]MAR!K323+[1]APR!K323+[1]MEI!K323+[1]JUNI!K323+[1]JULI!K323+[1]AGS!K323+[1]SEP!K323+[1]OKT!K323+[1]NOV!K323+[1]DES!K323</f>
        <v>4</v>
      </c>
    </row>
    <row r="23" customFormat="false" ht="15.75" hidden="false" customHeight="false" outlineLevel="0" collapsed="false">
      <c r="A23" s="1" t="s">
        <v>31</v>
      </c>
      <c r="B23" s="2" t="n">
        <f aca="false">SUM(C23:F23)</f>
        <v>42</v>
      </c>
      <c r="C23" s="3" t="n">
        <f aca="false">[1]JAN!D324+[1]FEB!D324+[1]MAR!D324+[1]APR!D324+[1]MEI!D324+[1]JUNI!D324+[1]JULI!D324+[1]AGS!D324+[1]SEP!D324+[1]OKT!D324+[1]NOV!D324+[1]DES!D324</f>
        <v>0</v>
      </c>
      <c r="D23" s="3" t="n">
        <f aca="false">[1]JAN!E324+[1]FEB!E324+[1]MAR!E324+[1]APR!E324+[1]MEI!E324+[1]JUNI!E324+[1]JULI!E324+[1]AGS!E324+[1]SEP!E324+[1]OKT!E324+[1]NOV!E324+[1]DES!E324</f>
        <v>2</v>
      </c>
      <c r="E23" s="3" t="n">
        <f aca="false">[1]JAN!F324+[1]FEB!F324+[1]MAR!F324+[1]APR!F324+[1]MEI!F324+[1]JUNI!F324+[1]JULI!F324+[1]AGS!F324+[1]SEP!F324+[1]OKT!F324+[1]NOV!F324+[1]DES!F324</f>
        <v>40</v>
      </c>
      <c r="F23" s="3" t="n">
        <f aca="false">[1]JAN!G324+[1]FEB!G324+[1]MAR!G324+[1]APR!G324+[1]MEI!G324+[1]JUNI!G324+[1]JULI!G324+[1]AGS!G324+[1]SEP!G324+[1]OKT!G324+[1]NOV!G324+[1]DES!G324</f>
        <v>0</v>
      </c>
      <c r="G23" s="3" t="n">
        <f aca="false">[1]JAN!H324+[1]FEB!H324+[1]MAR!H324+[1]APR!H324+[1]MEI!H324+[1]JUNI!H324+[1]JULI!H324+[1]AGS!H324+[1]SEP!H324+[1]OKT!H324+[1]NOV!H324+[1]DES!H324</f>
        <v>0</v>
      </c>
      <c r="H23" s="3" t="n">
        <f aca="false">[1]JAN!I324+[1]FEB!I324+[1]MAR!I324+[1]APR!I324+[1]MEI!I324+[1]JUNI!I324+[1]JULI!I324+[1]AGS!I324+[1]SEP!I324+[1]OKT!I324+[1]NOV!I324+[1]DES!I324</f>
        <v>5</v>
      </c>
      <c r="I23" s="3" t="n">
        <f aca="false">[1]JAN!J324+[1]FEB!J324+[1]MAR!J324+[1]APR!J324+[1]MEI!J324+[1]JUNI!J324+[1]JULI!J324+[1]AGS!J324+[1]SEP!J324+[1]OKT!J324+[1]NOV!J324+[1]DES!J324</f>
        <v>32</v>
      </c>
      <c r="J23" s="3" t="n">
        <f aca="false">[1]JAN!K324+[1]FEB!K324+[1]MAR!K324+[1]APR!K324+[1]MEI!K324+[1]JUNI!K324+[1]JULI!K324+[1]AGS!K324+[1]SEP!K324+[1]OKT!K324+[1]NOV!K324+[1]DES!K324</f>
        <v>5</v>
      </c>
    </row>
    <row r="24" customFormat="false" ht="15.75" hidden="false" customHeight="false" outlineLevel="0" collapsed="false">
      <c r="A24" s="1" t="s">
        <v>32</v>
      </c>
      <c r="B24" s="2" t="n">
        <f aca="false">SUM(C24:F24)</f>
        <v>44</v>
      </c>
      <c r="C24" s="3" t="n">
        <f aca="false">[1]JAN!D325+[1]FEB!D325+[1]MAR!D325+[1]APR!D325+[1]MEI!D325+[1]JUNI!D325+[1]JULI!D325+[1]AGS!D325+[1]SEP!D325+[1]OKT!D325+[1]NOV!D325+[1]DES!D325</f>
        <v>0</v>
      </c>
      <c r="D24" s="3" t="n">
        <f aca="false">[1]JAN!E325+[1]FEB!E325+[1]MAR!E325+[1]APR!E325+[1]MEI!E325+[1]JUNI!E325+[1]JULI!E325+[1]AGS!E325+[1]SEP!E325+[1]OKT!E325+[1]NOV!E325+[1]DES!E325</f>
        <v>4</v>
      </c>
      <c r="E24" s="3" t="n">
        <f aca="false">[1]JAN!F325+[1]FEB!F325+[1]MAR!F325+[1]APR!F325+[1]MEI!F325+[1]JUNI!F325+[1]JULI!F325+[1]AGS!F325+[1]SEP!F325+[1]OKT!F325+[1]NOV!F325+[1]DES!F325</f>
        <v>40</v>
      </c>
      <c r="F24" s="3" t="n">
        <f aca="false">[1]JAN!G325+[1]FEB!G325+[1]MAR!G325+[1]APR!G325+[1]MEI!G325+[1]JUNI!G325+[1]JULI!G325+[1]AGS!G325+[1]SEP!G325+[1]OKT!G325+[1]NOV!G325+[1]DES!G325</f>
        <v>0</v>
      </c>
      <c r="G24" s="3" t="n">
        <f aca="false">[1]JAN!H325+[1]FEB!H325+[1]MAR!H325+[1]APR!H325+[1]MEI!H325+[1]JUNI!H325+[1]JULI!H325+[1]AGS!H325+[1]SEP!H325+[1]OKT!H325+[1]NOV!H325+[1]DES!H325</f>
        <v>0</v>
      </c>
      <c r="H24" s="3" t="n">
        <f aca="false">[1]JAN!I325+[1]FEB!I325+[1]MAR!I325+[1]APR!I325+[1]MEI!I325+[1]JUNI!I325+[1]JULI!I325+[1]AGS!I325+[1]SEP!I325+[1]OKT!I325+[1]NOV!I325+[1]DES!I325</f>
        <v>6</v>
      </c>
      <c r="I24" s="3" t="n">
        <f aca="false">[1]JAN!J325+[1]FEB!J325+[1]MAR!J325+[1]APR!J325+[1]MEI!J325+[1]JUNI!J325+[1]JULI!J325+[1]AGS!J325+[1]SEP!J325+[1]OKT!J325+[1]NOV!J325+[1]DES!J325</f>
        <v>34</v>
      </c>
      <c r="J24" s="3" t="n">
        <f aca="false">[1]JAN!K325+[1]FEB!K325+[1]MAR!K325+[1]APR!K325+[1]MEI!K325+[1]JUNI!K325+[1]JULI!K325+[1]AGS!K325+[1]SEP!K325+[1]OKT!K325+[1]NOV!K325+[1]DES!K325</f>
        <v>4</v>
      </c>
    </row>
    <row r="25" customFormat="false" ht="15.75" hidden="false" customHeight="false" outlineLevel="0" collapsed="false">
      <c r="A25" s="1" t="s">
        <v>33</v>
      </c>
      <c r="B25" s="2" t="n">
        <f aca="false">SUM(C25:F25)</f>
        <v>40</v>
      </c>
      <c r="C25" s="3" t="n">
        <f aca="false">[1]JAN!D326+[1]FEB!D326+[1]MAR!D326+[1]APR!D326+[1]MEI!D326+[1]JUNI!D326+[1]JULI!D326+[1]AGS!D326+[1]SEP!D326+[1]OKT!D326+[1]NOV!D326+[1]DES!D326</f>
        <v>0</v>
      </c>
      <c r="D25" s="3" t="n">
        <f aca="false">[1]JAN!E326+[1]FEB!E326+[1]MAR!E326+[1]APR!E326+[1]MEI!E326+[1]JUNI!E326+[1]JULI!E326+[1]AGS!E326+[1]SEP!E326+[1]OKT!E326+[1]NOV!E326+[1]DES!E326</f>
        <v>1</v>
      </c>
      <c r="E25" s="3" t="n">
        <f aca="false">[1]JAN!F326+[1]FEB!F326+[1]MAR!F326+[1]APR!F326+[1]MEI!F326+[1]JUNI!F326+[1]JULI!F326+[1]AGS!F326+[1]SEP!F326+[1]OKT!F326+[1]NOV!F326+[1]DES!F326</f>
        <v>39</v>
      </c>
      <c r="F25" s="3" t="n">
        <f aca="false">[1]JAN!G326+[1]FEB!G326+[1]MAR!G326+[1]APR!G326+[1]MEI!G326+[1]JUNI!G326+[1]JULI!G326+[1]AGS!G326+[1]SEP!G326+[1]OKT!G326+[1]NOV!G326+[1]DES!G326</f>
        <v>0</v>
      </c>
      <c r="G25" s="3" t="n">
        <f aca="false">[1]JAN!H326+[1]FEB!H326+[1]MAR!H326+[1]APR!H326+[1]MEI!H326+[1]JUNI!H326+[1]JULI!H326+[1]AGS!H326+[1]SEP!H326+[1]OKT!H326+[1]NOV!H326+[1]DES!H326</f>
        <v>0</v>
      </c>
      <c r="H25" s="3" t="n">
        <f aca="false">[1]JAN!I326+[1]FEB!I326+[1]MAR!I326+[1]APR!I326+[1]MEI!I326+[1]JUNI!I326+[1]JULI!I326+[1]AGS!I326+[1]SEP!I326+[1]OKT!I326+[1]NOV!I326+[1]DES!I326</f>
        <v>5</v>
      </c>
      <c r="I25" s="3" t="n">
        <f aca="false">[1]JAN!J326+[1]FEB!J326+[1]MAR!J326+[1]APR!J326+[1]MEI!J326+[1]JUNI!J326+[1]JULI!J326+[1]AGS!J326+[1]SEP!J326+[1]OKT!J326+[1]NOV!J326+[1]DES!J326</f>
        <v>27</v>
      </c>
      <c r="J25" s="3" t="n">
        <f aca="false">[1]JAN!K326+[1]FEB!K326+[1]MAR!K326+[1]APR!K326+[1]MEI!K326+[1]JUNI!K326+[1]JULI!K326+[1]AGS!K326+[1]SEP!K326+[1]OKT!K326+[1]NOV!K326+[1]DES!K326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08:36Z</dcterms:created>
  <dc:creator>Andrea Maira</dc:creator>
  <dc:description/>
  <dc:language>en-US</dc:language>
  <cp:lastModifiedBy>Andrea Maira</cp:lastModifiedBy>
  <dcterms:modified xsi:type="dcterms:W3CDTF">2025-05-14T02:10:06Z</dcterms:modified>
  <cp:revision>0</cp:revision>
  <dc:subject/>
  <dc:title/>
</cp:coreProperties>
</file>