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ecamatan</t>
  </si>
  <si>
    <t xml:space="preserve">jumlah_n_2023</t>
  </si>
  <si>
    <t xml:space="preserve">LL_19</t>
  </si>
  <si>
    <t xml:space="preserve">LL_19_21</t>
  </si>
  <si>
    <t xml:space="preserve">LL_21_30</t>
  </si>
  <si>
    <t xml:space="preserve">LL_30</t>
  </si>
  <si>
    <t xml:space="preserve">PR_19</t>
  </si>
  <si>
    <t xml:space="preserve">PR_19_21</t>
  </si>
  <si>
    <t xml:space="preserve">PR_21_30</t>
  </si>
  <si>
    <t xml:space="preserve">PR_30</t>
  </si>
  <si>
    <t xml:space="preserve">MAGERSARI</t>
  </si>
  <si>
    <t xml:space="preserve">PUCANG</t>
  </si>
  <si>
    <t xml:space="preserve">KEMIRI</t>
  </si>
  <si>
    <t xml:space="preserve">BLURUKIDUL</t>
  </si>
  <si>
    <t xml:space="preserve">SIDOKLUMPUK</t>
  </si>
  <si>
    <t xml:space="preserve">SIDOKUMPUL</t>
  </si>
  <si>
    <t xml:space="preserve">LEMAHPUTRO</t>
  </si>
  <si>
    <t xml:space="preserve">PEKAUMAN</t>
  </si>
  <si>
    <t xml:space="preserve">PUCANGANOM</t>
  </si>
  <si>
    <t xml:space="preserve">BULUSIDOKARE</t>
  </si>
  <si>
    <t xml:space="preserve">RANGKA KIDUL</t>
  </si>
  <si>
    <t xml:space="preserve">GEBANG</t>
  </si>
  <si>
    <t xml:space="preserve">SEKARDANGAN</t>
  </si>
  <si>
    <t xml:space="preserve">CELEP</t>
  </si>
  <si>
    <t xml:space="preserve">SIDOKARE</t>
  </si>
  <si>
    <t xml:space="preserve">BANJARBENDO</t>
  </si>
  <si>
    <t xml:space="preserve">JATI</t>
  </si>
  <si>
    <t xml:space="preserve">CEMENGKALANG</t>
  </si>
  <si>
    <t xml:space="preserve">CEMENGBAKALAN</t>
  </si>
  <si>
    <t xml:space="preserve">SUMPUT</t>
  </si>
  <si>
    <t xml:space="preserve">SARIROGO</t>
  </si>
  <si>
    <t xml:space="preserve">SUKO</t>
  </si>
  <si>
    <t xml:space="preserve">LEBO</t>
  </si>
  <si>
    <t xml:space="preserve">URANGA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ptopKu/AppData/Local/Microsoft/Windows/INetCache/IE/TXEPNFTR/L2%20-%20Rekap%20Usia%20202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"/>
      <sheetName val="OKT"/>
      <sheetName val="NOV"/>
      <sheetName val="DES"/>
      <sheetName val="REKAP JAN-DES 2024"/>
    </sheetNames>
    <sheetDataSet>
      <sheetData sheetId="0">
        <row r="8">
          <cell r="E8">
            <v>1</v>
          </cell>
          <cell r="F8">
            <v>4</v>
          </cell>
        </row>
        <row r="8">
          <cell r="I8">
            <v>1</v>
          </cell>
          <cell r="J8">
            <v>4</v>
          </cell>
        </row>
        <row r="9">
          <cell r="F9">
            <v>1</v>
          </cell>
        </row>
        <row r="9">
          <cell r="J9">
            <v>1</v>
          </cell>
        </row>
        <row r="10">
          <cell r="E10">
            <v>1</v>
          </cell>
        </row>
        <row r="10">
          <cell r="I10">
            <v>1</v>
          </cell>
        </row>
        <row r="11">
          <cell r="E11">
            <v>1</v>
          </cell>
          <cell r="F11">
            <v>9</v>
          </cell>
        </row>
        <row r="11">
          <cell r="I11">
            <v>1</v>
          </cell>
          <cell r="J11">
            <v>9</v>
          </cell>
        </row>
        <row r="12">
          <cell r="E12">
            <v>1</v>
          </cell>
          <cell r="F12">
            <v>7</v>
          </cell>
        </row>
        <row r="12">
          <cell r="I12">
            <v>1</v>
          </cell>
          <cell r="J12">
            <v>7</v>
          </cell>
        </row>
        <row r="13">
          <cell r="F13">
            <v>2</v>
          </cell>
        </row>
        <row r="13">
          <cell r="J13">
            <v>2</v>
          </cell>
        </row>
        <row r="14">
          <cell r="F14">
            <v>3</v>
          </cell>
        </row>
        <row r="14">
          <cell r="J14">
            <v>3</v>
          </cell>
        </row>
        <row r="16">
          <cell r="F16">
            <v>3</v>
          </cell>
        </row>
        <row r="16">
          <cell r="J16">
            <v>3</v>
          </cell>
        </row>
        <row r="17">
          <cell r="F17">
            <v>1</v>
          </cell>
        </row>
        <row r="17">
          <cell r="J17">
            <v>1</v>
          </cell>
        </row>
        <row r="18">
          <cell r="F18">
            <v>1</v>
          </cell>
        </row>
        <row r="18">
          <cell r="J18">
            <v>1</v>
          </cell>
        </row>
        <row r="19">
          <cell r="E19">
            <v>2</v>
          </cell>
          <cell r="F19">
            <v>2</v>
          </cell>
        </row>
        <row r="19">
          <cell r="I19">
            <v>2</v>
          </cell>
          <cell r="J19">
            <v>2</v>
          </cell>
        </row>
        <row r="20">
          <cell r="F20">
            <v>2</v>
          </cell>
        </row>
        <row r="20">
          <cell r="J20">
            <v>2</v>
          </cell>
        </row>
        <row r="21">
          <cell r="F21">
            <v>4</v>
          </cell>
        </row>
        <row r="21">
          <cell r="J21">
            <v>4</v>
          </cell>
        </row>
        <row r="22">
          <cell r="E22">
            <v>2</v>
          </cell>
          <cell r="F22">
            <v>7</v>
          </cell>
        </row>
        <row r="22">
          <cell r="I22">
            <v>2</v>
          </cell>
          <cell r="J22">
            <v>7</v>
          </cell>
        </row>
        <row r="24">
          <cell r="E24">
            <v>2</v>
          </cell>
        </row>
        <row r="24">
          <cell r="I24">
            <v>2</v>
          </cell>
        </row>
        <row r="25">
          <cell r="F25">
            <v>1</v>
          </cell>
        </row>
        <row r="25">
          <cell r="J25">
            <v>1</v>
          </cell>
        </row>
        <row r="27">
          <cell r="F27">
            <v>1</v>
          </cell>
        </row>
        <row r="27">
          <cell r="J27">
            <v>1</v>
          </cell>
        </row>
        <row r="28">
          <cell r="E28">
            <v>2</v>
          </cell>
        </row>
        <row r="28">
          <cell r="I28">
            <v>2</v>
          </cell>
        </row>
        <row r="29">
          <cell r="F29">
            <v>3</v>
          </cell>
        </row>
        <row r="29">
          <cell r="J29">
            <v>3</v>
          </cell>
        </row>
        <row r="30">
          <cell r="F30">
            <v>1</v>
          </cell>
        </row>
        <row r="30">
          <cell r="J30">
            <v>1</v>
          </cell>
        </row>
        <row r="31">
          <cell r="E31">
            <v>1</v>
          </cell>
          <cell r="F31">
            <v>7</v>
          </cell>
        </row>
        <row r="31">
          <cell r="I31">
            <v>1</v>
          </cell>
          <cell r="J31">
            <v>7</v>
          </cell>
        </row>
      </sheetData>
      <sheetData sheetId="1">
        <row r="8">
          <cell r="E8">
            <v>2</v>
          </cell>
          <cell r="F8">
            <v>7</v>
          </cell>
        </row>
        <row r="8">
          <cell r="I8">
            <v>2</v>
          </cell>
          <cell r="J8">
            <v>7</v>
          </cell>
        </row>
        <row r="9">
          <cell r="F9">
            <v>4</v>
          </cell>
        </row>
        <row r="9">
          <cell r="J9">
            <v>4</v>
          </cell>
        </row>
        <row r="10">
          <cell r="F10">
            <v>2</v>
          </cell>
        </row>
        <row r="10">
          <cell r="J10">
            <v>2</v>
          </cell>
        </row>
        <row r="11">
          <cell r="E11">
            <v>2</v>
          </cell>
          <cell r="F11">
            <v>2</v>
          </cell>
        </row>
        <row r="11">
          <cell r="I11">
            <v>2</v>
          </cell>
          <cell r="J11">
            <v>2</v>
          </cell>
        </row>
        <row r="12">
          <cell r="F12">
            <v>1</v>
          </cell>
        </row>
        <row r="12">
          <cell r="J12">
            <v>1</v>
          </cell>
        </row>
        <row r="13">
          <cell r="F13">
            <v>3</v>
          </cell>
        </row>
        <row r="13">
          <cell r="J13">
            <v>3</v>
          </cell>
        </row>
        <row r="15">
          <cell r="F15">
            <v>3</v>
          </cell>
        </row>
        <row r="15">
          <cell r="J15">
            <v>3</v>
          </cell>
        </row>
        <row r="16">
          <cell r="F16">
            <v>2</v>
          </cell>
        </row>
        <row r="16">
          <cell r="J16">
            <v>2</v>
          </cell>
        </row>
        <row r="17">
          <cell r="E17">
            <v>1</v>
          </cell>
          <cell r="F17">
            <v>7</v>
          </cell>
        </row>
        <row r="17">
          <cell r="I17">
            <v>1</v>
          </cell>
          <cell r="J17">
            <v>7</v>
          </cell>
        </row>
        <row r="18">
          <cell r="F18">
            <v>1</v>
          </cell>
        </row>
        <row r="18">
          <cell r="J18">
            <v>1</v>
          </cell>
        </row>
        <row r="19">
          <cell r="E19">
            <v>1</v>
          </cell>
          <cell r="F19">
            <v>4</v>
          </cell>
        </row>
        <row r="19">
          <cell r="I19">
            <v>1</v>
          </cell>
          <cell r="J19">
            <v>4</v>
          </cell>
        </row>
        <row r="20">
          <cell r="F20">
            <v>1</v>
          </cell>
        </row>
        <row r="20">
          <cell r="J20">
            <v>1</v>
          </cell>
        </row>
        <row r="21">
          <cell r="E21">
            <v>1</v>
          </cell>
          <cell r="F21">
            <v>7</v>
          </cell>
        </row>
        <row r="21">
          <cell r="I21">
            <v>1</v>
          </cell>
          <cell r="J21">
            <v>7</v>
          </cell>
        </row>
        <row r="22">
          <cell r="F22">
            <v>1</v>
          </cell>
        </row>
        <row r="22">
          <cell r="J22">
            <v>1</v>
          </cell>
        </row>
        <row r="23">
          <cell r="F23">
            <v>3</v>
          </cell>
        </row>
        <row r="23">
          <cell r="J23">
            <v>3</v>
          </cell>
        </row>
        <row r="25">
          <cell r="F25">
            <v>1</v>
          </cell>
        </row>
        <row r="25">
          <cell r="J25">
            <v>1</v>
          </cell>
        </row>
        <row r="26">
          <cell r="E26">
            <v>1</v>
          </cell>
        </row>
        <row r="26">
          <cell r="I26">
            <v>1</v>
          </cell>
        </row>
        <row r="27">
          <cell r="E27">
            <v>1</v>
          </cell>
          <cell r="F27">
            <v>9</v>
          </cell>
        </row>
        <row r="27">
          <cell r="I27">
            <v>1</v>
          </cell>
          <cell r="J27">
            <v>9</v>
          </cell>
        </row>
        <row r="28">
          <cell r="E28">
            <v>2</v>
          </cell>
        </row>
        <row r="28">
          <cell r="I28">
            <v>2</v>
          </cell>
        </row>
        <row r="30">
          <cell r="E30">
            <v>2</v>
          </cell>
        </row>
        <row r="30">
          <cell r="I30">
            <v>2</v>
          </cell>
        </row>
        <row r="31">
          <cell r="F31">
            <v>1</v>
          </cell>
        </row>
        <row r="31">
          <cell r="J31">
            <v>1</v>
          </cell>
        </row>
      </sheetData>
      <sheetData sheetId="2">
        <row r="8">
          <cell r="F8">
            <v>1</v>
          </cell>
        </row>
        <row r="8">
          <cell r="J8">
            <v>1</v>
          </cell>
        </row>
        <row r="9">
          <cell r="F9">
            <v>1</v>
          </cell>
        </row>
        <row r="9">
          <cell r="J9">
            <v>1</v>
          </cell>
        </row>
        <row r="11">
          <cell r="E11">
            <v>1</v>
          </cell>
          <cell r="F11">
            <v>3</v>
          </cell>
        </row>
        <row r="11">
          <cell r="I11">
            <v>1</v>
          </cell>
          <cell r="J11">
            <v>3</v>
          </cell>
        </row>
        <row r="12">
          <cell r="F12">
            <v>4</v>
          </cell>
        </row>
        <row r="12">
          <cell r="J12">
            <v>4</v>
          </cell>
        </row>
        <row r="14">
          <cell r="F14">
            <v>1</v>
          </cell>
        </row>
        <row r="14">
          <cell r="J14">
            <v>1</v>
          </cell>
        </row>
        <row r="16">
          <cell r="F16">
            <v>1</v>
          </cell>
        </row>
        <row r="16">
          <cell r="J16">
            <v>1</v>
          </cell>
        </row>
        <row r="20">
          <cell r="E20">
            <v>1</v>
          </cell>
          <cell r="F20">
            <v>1</v>
          </cell>
        </row>
        <row r="20">
          <cell r="I20">
            <v>1</v>
          </cell>
          <cell r="J20">
            <v>1</v>
          </cell>
        </row>
        <row r="21">
          <cell r="E21">
            <v>1</v>
          </cell>
          <cell r="F21">
            <v>1</v>
          </cell>
        </row>
        <row r="21">
          <cell r="I21">
            <v>1</v>
          </cell>
          <cell r="J21">
            <v>1</v>
          </cell>
        </row>
        <row r="22">
          <cell r="F22">
            <v>1</v>
          </cell>
        </row>
        <row r="22">
          <cell r="J22">
            <v>1</v>
          </cell>
        </row>
        <row r="24">
          <cell r="F24">
            <v>1</v>
          </cell>
        </row>
        <row r="24">
          <cell r="J24">
            <v>1</v>
          </cell>
        </row>
        <row r="25">
          <cell r="F25">
            <v>1</v>
          </cell>
        </row>
        <row r="25">
          <cell r="J25">
            <v>1</v>
          </cell>
        </row>
        <row r="27">
          <cell r="F27">
            <v>1</v>
          </cell>
        </row>
        <row r="27">
          <cell r="J27">
            <v>1</v>
          </cell>
        </row>
        <row r="29">
          <cell r="F29">
            <v>1</v>
          </cell>
        </row>
        <row r="29">
          <cell r="J29">
            <v>1</v>
          </cell>
        </row>
      </sheetData>
      <sheetData sheetId="3">
        <row r="8">
          <cell r="F8">
            <v>14</v>
          </cell>
        </row>
        <row r="8">
          <cell r="J8">
            <v>14</v>
          </cell>
        </row>
        <row r="9">
          <cell r="F9">
            <v>4</v>
          </cell>
        </row>
        <row r="9">
          <cell r="J9">
            <v>4</v>
          </cell>
        </row>
        <row r="10">
          <cell r="F10">
            <v>6</v>
          </cell>
        </row>
        <row r="10">
          <cell r="J10">
            <v>6</v>
          </cell>
        </row>
        <row r="11">
          <cell r="F11">
            <v>18</v>
          </cell>
        </row>
        <row r="11">
          <cell r="J11">
            <v>18</v>
          </cell>
        </row>
        <row r="12">
          <cell r="F12">
            <v>7</v>
          </cell>
        </row>
        <row r="12">
          <cell r="J12">
            <v>7</v>
          </cell>
        </row>
        <row r="13">
          <cell r="F13">
            <v>7</v>
          </cell>
        </row>
        <row r="13">
          <cell r="J13">
            <v>7</v>
          </cell>
        </row>
        <row r="14">
          <cell r="F14">
            <v>10</v>
          </cell>
        </row>
        <row r="14">
          <cell r="J14">
            <v>10</v>
          </cell>
        </row>
        <row r="15">
          <cell r="F15">
            <v>2</v>
          </cell>
        </row>
        <row r="15">
          <cell r="J15">
            <v>2</v>
          </cell>
        </row>
        <row r="16">
          <cell r="F16">
            <v>4</v>
          </cell>
        </row>
        <row r="16">
          <cell r="J16">
            <v>4</v>
          </cell>
        </row>
        <row r="17">
          <cell r="F17">
            <v>4</v>
          </cell>
        </row>
        <row r="17">
          <cell r="J17">
            <v>4</v>
          </cell>
        </row>
        <row r="18">
          <cell r="F18">
            <v>2</v>
          </cell>
        </row>
        <row r="18">
          <cell r="J18">
            <v>2</v>
          </cell>
        </row>
        <row r="19">
          <cell r="F19">
            <v>6</v>
          </cell>
        </row>
        <row r="19">
          <cell r="J19">
            <v>6</v>
          </cell>
        </row>
        <row r="20">
          <cell r="D20">
            <v>1</v>
          </cell>
        </row>
        <row r="20">
          <cell r="F20">
            <v>4</v>
          </cell>
        </row>
        <row r="20">
          <cell r="H20">
            <v>1</v>
          </cell>
        </row>
        <row r="20">
          <cell r="J20">
            <v>4</v>
          </cell>
        </row>
        <row r="21">
          <cell r="F21">
            <v>4</v>
          </cell>
        </row>
        <row r="21">
          <cell r="J21">
            <v>4</v>
          </cell>
        </row>
        <row r="22">
          <cell r="E22">
            <v>1</v>
          </cell>
          <cell r="F22">
            <v>3</v>
          </cell>
        </row>
        <row r="22">
          <cell r="I22">
            <v>1</v>
          </cell>
          <cell r="J22">
            <v>3</v>
          </cell>
        </row>
        <row r="23">
          <cell r="F23">
            <v>4</v>
          </cell>
        </row>
        <row r="23">
          <cell r="J23">
            <v>4</v>
          </cell>
        </row>
        <row r="24">
          <cell r="F24">
            <v>5</v>
          </cell>
        </row>
        <row r="24">
          <cell r="J24">
            <v>5</v>
          </cell>
        </row>
        <row r="26">
          <cell r="F26">
            <v>2</v>
          </cell>
        </row>
        <row r="26">
          <cell r="J26">
            <v>2</v>
          </cell>
        </row>
        <row r="27">
          <cell r="E27">
            <v>1</v>
          </cell>
          <cell r="F27">
            <v>3</v>
          </cell>
        </row>
        <row r="27">
          <cell r="I27">
            <v>1</v>
          </cell>
          <cell r="J27">
            <v>3</v>
          </cell>
        </row>
        <row r="28">
          <cell r="F28">
            <v>1</v>
          </cell>
        </row>
        <row r="28">
          <cell r="J28">
            <v>1</v>
          </cell>
        </row>
        <row r="29">
          <cell r="F29">
            <v>6</v>
          </cell>
        </row>
        <row r="29">
          <cell r="J29">
            <v>6</v>
          </cell>
        </row>
        <row r="30">
          <cell r="F30">
            <v>3</v>
          </cell>
        </row>
        <row r="30">
          <cell r="J30">
            <v>3</v>
          </cell>
        </row>
        <row r="31">
          <cell r="E31">
            <v>1</v>
          </cell>
          <cell r="F31">
            <v>7</v>
          </cell>
        </row>
        <row r="31">
          <cell r="I31">
            <v>1</v>
          </cell>
          <cell r="J31">
            <v>7</v>
          </cell>
        </row>
      </sheetData>
      <sheetData sheetId="4">
        <row r="8">
          <cell r="F8">
            <v>5</v>
          </cell>
        </row>
        <row r="8">
          <cell r="J8">
            <v>5</v>
          </cell>
        </row>
        <row r="9">
          <cell r="F9">
            <v>2</v>
          </cell>
        </row>
        <row r="10">
          <cell r="E10">
            <v>1</v>
          </cell>
          <cell r="F10">
            <v>3</v>
          </cell>
        </row>
        <row r="10">
          <cell r="I10">
            <v>2</v>
          </cell>
          <cell r="J10">
            <v>2</v>
          </cell>
        </row>
        <row r="11">
          <cell r="F11">
            <v>5</v>
          </cell>
        </row>
        <row r="11">
          <cell r="J11">
            <v>5</v>
          </cell>
        </row>
        <row r="12">
          <cell r="F12">
            <v>2</v>
          </cell>
        </row>
        <row r="12">
          <cell r="J12">
            <v>2</v>
          </cell>
        </row>
        <row r="13">
          <cell r="F13">
            <v>4</v>
          </cell>
        </row>
        <row r="13">
          <cell r="J13">
            <v>4</v>
          </cell>
        </row>
        <row r="14">
          <cell r="F14">
            <v>1</v>
          </cell>
        </row>
        <row r="14">
          <cell r="J14">
            <v>1</v>
          </cell>
        </row>
        <row r="15">
          <cell r="F15">
            <v>1</v>
          </cell>
        </row>
        <row r="15">
          <cell r="J15">
            <v>1</v>
          </cell>
        </row>
        <row r="16">
          <cell r="F16">
            <v>3</v>
          </cell>
        </row>
        <row r="16">
          <cell r="I16">
            <v>1</v>
          </cell>
          <cell r="J16">
            <v>3</v>
          </cell>
        </row>
        <row r="17">
          <cell r="F17">
            <v>2</v>
          </cell>
        </row>
        <row r="17">
          <cell r="J17">
            <v>2</v>
          </cell>
        </row>
        <row r="18">
          <cell r="F18">
            <v>1</v>
          </cell>
        </row>
        <row r="18">
          <cell r="J18">
            <v>1</v>
          </cell>
        </row>
        <row r="19">
          <cell r="F19">
            <v>2</v>
          </cell>
        </row>
        <row r="19">
          <cell r="J19">
            <v>2</v>
          </cell>
        </row>
        <row r="20">
          <cell r="F20">
            <v>2</v>
          </cell>
        </row>
        <row r="20">
          <cell r="J20">
            <v>2</v>
          </cell>
        </row>
        <row r="21">
          <cell r="F21">
            <v>2</v>
          </cell>
        </row>
        <row r="21">
          <cell r="J21">
            <v>2</v>
          </cell>
        </row>
        <row r="22">
          <cell r="E22">
            <v>1</v>
          </cell>
          <cell r="F22">
            <v>2</v>
          </cell>
        </row>
        <row r="22">
          <cell r="J22">
            <v>3</v>
          </cell>
        </row>
        <row r="23">
          <cell r="F23">
            <v>1</v>
          </cell>
        </row>
        <row r="23">
          <cell r="J23">
            <v>1</v>
          </cell>
        </row>
        <row r="24">
          <cell r="F24">
            <v>4</v>
          </cell>
        </row>
        <row r="24">
          <cell r="J24">
            <v>4</v>
          </cell>
        </row>
        <row r="25">
          <cell r="F25">
            <v>1</v>
          </cell>
        </row>
        <row r="25">
          <cell r="J25">
            <v>1</v>
          </cell>
        </row>
        <row r="26">
          <cell r="F26">
            <v>2</v>
          </cell>
        </row>
        <row r="26">
          <cell r="J26">
            <v>2</v>
          </cell>
        </row>
        <row r="27">
          <cell r="F27">
            <v>1</v>
          </cell>
        </row>
        <row r="27">
          <cell r="J27">
            <v>2</v>
          </cell>
        </row>
        <row r="29">
          <cell r="E29">
            <v>1</v>
          </cell>
          <cell r="F29">
            <v>4</v>
          </cell>
        </row>
        <row r="29">
          <cell r="I29">
            <v>2</v>
          </cell>
          <cell r="J29">
            <v>3</v>
          </cell>
        </row>
        <row r="31">
          <cell r="F31">
            <v>2</v>
          </cell>
        </row>
        <row r="31">
          <cell r="J31">
            <v>2</v>
          </cell>
        </row>
      </sheetData>
      <sheetData sheetId="5">
        <row r="8">
          <cell r="F8">
            <v>13</v>
          </cell>
        </row>
        <row r="8">
          <cell r="I8">
            <v>1</v>
          </cell>
          <cell r="J8">
            <v>12</v>
          </cell>
        </row>
        <row r="9">
          <cell r="E9">
            <v>1</v>
          </cell>
          <cell r="F9">
            <v>10</v>
          </cell>
        </row>
        <row r="9">
          <cell r="I9">
            <v>1</v>
          </cell>
          <cell r="J9">
            <v>10</v>
          </cell>
        </row>
        <row r="10">
          <cell r="F10">
            <v>6</v>
          </cell>
        </row>
        <row r="10">
          <cell r="J10">
            <v>6</v>
          </cell>
        </row>
        <row r="11">
          <cell r="E11">
            <v>1</v>
          </cell>
          <cell r="F11">
            <v>8</v>
          </cell>
        </row>
        <row r="11">
          <cell r="I11">
            <v>2</v>
          </cell>
          <cell r="J11">
            <v>6</v>
          </cell>
        </row>
        <row r="12">
          <cell r="E12">
            <v>1</v>
          </cell>
          <cell r="F12">
            <v>1</v>
          </cell>
        </row>
        <row r="12">
          <cell r="H12">
            <v>1</v>
          </cell>
          <cell r="I12">
            <v>1</v>
          </cell>
          <cell r="J12">
            <v>1</v>
          </cell>
        </row>
        <row r="13">
          <cell r="F13">
            <v>7</v>
          </cell>
        </row>
        <row r="13">
          <cell r="J13">
            <v>7</v>
          </cell>
        </row>
        <row r="14">
          <cell r="E14">
            <v>1</v>
          </cell>
          <cell r="F14">
            <v>5</v>
          </cell>
        </row>
        <row r="14">
          <cell r="I14">
            <v>2</v>
          </cell>
          <cell r="J14">
            <v>4</v>
          </cell>
        </row>
        <row r="15">
          <cell r="E15">
            <v>1</v>
          </cell>
          <cell r="F15">
            <v>9</v>
          </cell>
        </row>
        <row r="15">
          <cell r="I15">
            <v>2</v>
          </cell>
          <cell r="J15">
            <v>8</v>
          </cell>
        </row>
        <row r="16">
          <cell r="F16">
            <v>8</v>
          </cell>
        </row>
        <row r="16">
          <cell r="J16">
            <v>8</v>
          </cell>
        </row>
        <row r="17">
          <cell r="F17">
            <v>9</v>
          </cell>
        </row>
        <row r="17">
          <cell r="J17">
            <v>9</v>
          </cell>
        </row>
        <row r="18">
          <cell r="F18">
            <v>5</v>
          </cell>
        </row>
        <row r="18">
          <cell r="J18">
            <v>5</v>
          </cell>
        </row>
        <row r="19">
          <cell r="F19">
            <v>14</v>
          </cell>
        </row>
        <row r="19">
          <cell r="I19">
            <v>4</v>
          </cell>
          <cell r="J19">
            <v>10</v>
          </cell>
        </row>
        <row r="20">
          <cell r="F20">
            <v>6</v>
          </cell>
        </row>
        <row r="20">
          <cell r="J20">
            <v>6</v>
          </cell>
        </row>
        <row r="21">
          <cell r="F21">
            <v>10</v>
          </cell>
        </row>
        <row r="21">
          <cell r="I21">
            <v>1</v>
          </cell>
          <cell r="J21">
            <v>9</v>
          </cell>
        </row>
        <row r="22">
          <cell r="E22">
            <v>1</v>
          </cell>
          <cell r="F22">
            <v>8</v>
          </cell>
        </row>
        <row r="22">
          <cell r="I22">
            <v>1</v>
          </cell>
          <cell r="J22">
            <v>8</v>
          </cell>
        </row>
        <row r="23">
          <cell r="E23">
            <v>1</v>
          </cell>
          <cell r="F23">
            <v>12</v>
          </cell>
        </row>
        <row r="23">
          <cell r="I23">
            <v>1</v>
          </cell>
          <cell r="J23">
            <v>12</v>
          </cell>
        </row>
        <row r="24">
          <cell r="F24">
            <v>3</v>
          </cell>
        </row>
        <row r="24">
          <cell r="J24">
            <v>3</v>
          </cell>
        </row>
        <row r="25">
          <cell r="E25">
            <v>1</v>
          </cell>
          <cell r="F25">
            <v>4</v>
          </cell>
        </row>
        <row r="25">
          <cell r="J25">
            <v>5</v>
          </cell>
        </row>
        <row r="26">
          <cell r="F26">
            <v>11</v>
          </cell>
        </row>
        <row r="26">
          <cell r="I26">
            <v>1</v>
          </cell>
          <cell r="J26">
            <v>12</v>
          </cell>
        </row>
        <row r="27">
          <cell r="E27">
            <v>2</v>
          </cell>
          <cell r="F27">
            <v>5</v>
          </cell>
        </row>
        <row r="27">
          <cell r="I27">
            <v>1</v>
          </cell>
          <cell r="J27">
            <v>5</v>
          </cell>
        </row>
        <row r="28">
          <cell r="E28">
            <v>1</v>
          </cell>
          <cell r="F28">
            <v>8</v>
          </cell>
        </row>
        <row r="28">
          <cell r="J28">
            <v>8</v>
          </cell>
        </row>
        <row r="29">
          <cell r="F29">
            <v>6</v>
          </cell>
        </row>
        <row r="29">
          <cell r="I29">
            <v>1</v>
          </cell>
          <cell r="J29">
            <v>5</v>
          </cell>
        </row>
        <row r="30">
          <cell r="F30">
            <v>6</v>
          </cell>
        </row>
        <row r="30">
          <cell r="J30">
            <v>6</v>
          </cell>
        </row>
        <row r="31">
          <cell r="F31">
            <v>8</v>
          </cell>
        </row>
        <row r="31">
          <cell r="I31">
            <v>1</v>
          </cell>
          <cell r="J31">
            <v>7</v>
          </cell>
        </row>
      </sheetData>
      <sheetData sheetId="6"/>
      <sheetData sheetId="7">
        <row r="8">
          <cell r="E8">
            <v>1</v>
          </cell>
          <cell r="F8">
            <v>4</v>
          </cell>
        </row>
        <row r="8">
          <cell r="I8">
            <v>3</v>
          </cell>
          <cell r="J8">
            <v>2</v>
          </cell>
        </row>
        <row r="9">
          <cell r="F9">
            <v>6</v>
          </cell>
        </row>
        <row r="9">
          <cell r="J9">
            <v>6</v>
          </cell>
        </row>
        <row r="10">
          <cell r="F10">
            <v>4</v>
          </cell>
        </row>
        <row r="10">
          <cell r="I10">
            <v>1</v>
          </cell>
          <cell r="J10">
            <v>3</v>
          </cell>
        </row>
        <row r="11">
          <cell r="F11">
            <v>2</v>
          </cell>
        </row>
        <row r="11">
          <cell r="I11">
            <v>1</v>
          </cell>
          <cell r="J11">
            <v>1</v>
          </cell>
        </row>
        <row r="12">
          <cell r="E12">
            <v>1</v>
          </cell>
          <cell r="F12">
            <v>3</v>
          </cell>
        </row>
        <row r="12">
          <cell r="I12">
            <v>1</v>
          </cell>
          <cell r="J12">
            <v>3</v>
          </cell>
        </row>
        <row r="14">
          <cell r="F14">
            <v>3</v>
          </cell>
        </row>
        <row r="14">
          <cell r="J14">
            <v>3</v>
          </cell>
        </row>
        <row r="15">
          <cell r="F15">
            <v>4</v>
          </cell>
        </row>
        <row r="15">
          <cell r="J15">
            <v>4</v>
          </cell>
        </row>
        <row r="17">
          <cell r="F17">
            <v>3</v>
          </cell>
        </row>
        <row r="17">
          <cell r="I17">
            <v>1</v>
          </cell>
          <cell r="J17">
            <v>2</v>
          </cell>
        </row>
        <row r="18">
          <cell r="F18">
            <v>1</v>
          </cell>
        </row>
        <row r="18">
          <cell r="J18">
            <v>1</v>
          </cell>
        </row>
        <row r="19">
          <cell r="F19">
            <v>3</v>
          </cell>
        </row>
        <row r="19">
          <cell r="J19">
            <v>3</v>
          </cell>
        </row>
        <row r="21">
          <cell r="F21">
            <v>4</v>
          </cell>
        </row>
        <row r="21">
          <cell r="J21">
            <v>4</v>
          </cell>
        </row>
        <row r="22">
          <cell r="F22">
            <v>1</v>
          </cell>
        </row>
        <row r="22">
          <cell r="J22">
            <v>1</v>
          </cell>
        </row>
        <row r="23">
          <cell r="F23">
            <v>3</v>
          </cell>
        </row>
        <row r="23">
          <cell r="J23">
            <v>3</v>
          </cell>
        </row>
        <row r="25">
          <cell r="F25">
            <v>1</v>
          </cell>
        </row>
        <row r="25">
          <cell r="J25">
            <v>1</v>
          </cell>
        </row>
        <row r="26">
          <cell r="F26">
            <v>7</v>
          </cell>
        </row>
        <row r="26">
          <cell r="J26">
            <v>7</v>
          </cell>
        </row>
        <row r="27">
          <cell r="F27">
            <v>4</v>
          </cell>
        </row>
        <row r="27">
          <cell r="I27">
            <v>1</v>
          </cell>
          <cell r="J27">
            <v>3</v>
          </cell>
        </row>
        <row r="28">
          <cell r="F28">
            <v>3</v>
          </cell>
        </row>
        <row r="28">
          <cell r="J28">
            <v>3</v>
          </cell>
        </row>
        <row r="30">
          <cell r="F30">
            <v>1</v>
          </cell>
        </row>
        <row r="30">
          <cell r="J30">
            <v>1</v>
          </cell>
        </row>
        <row r="31">
          <cell r="F31">
            <v>1</v>
          </cell>
        </row>
        <row r="31">
          <cell r="J31">
            <v>1</v>
          </cell>
        </row>
      </sheetData>
      <sheetData sheetId="8">
        <row r="8">
          <cell r="E8">
            <v>1</v>
          </cell>
          <cell r="F8">
            <v>6</v>
          </cell>
        </row>
        <row r="8">
          <cell r="I8">
            <v>1</v>
          </cell>
          <cell r="J8">
            <v>6</v>
          </cell>
        </row>
        <row r="9">
          <cell r="E9">
            <v>1</v>
          </cell>
          <cell r="F9">
            <v>4</v>
          </cell>
        </row>
        <row r="9">
          <cell r="I9">
            <v>2</v>
          </cell>
          <cell r="J9">
            <v>3</v>
          </cell>
        </row>
        <row r="10">
          <cell r="E10">
            <v>1</v>
          </cell>
        </row>
        <row r="10">
          <cell r="I10">
            <v>1</v>
          </cell>
        </row>
        <row r="11">
          <cell r="F11">
            <v>6</v>
          </cell>
        </row>
        <row r="11">
          <cell r="H11">
            <v>1</v>
          </cell>
        </row>
        <row r="11">
          <cell r="J11">
            <v>5</v>
          </cell>
        </row>
        <row r="12">
          <cell r="F12">
            <v>5</v>
          </cell>
        </row>
        <row r="12">
          <cell r="I12">
            <v>1</v>
          </cell>
          <cell r="J12">
            <v>4</v>
          </cell>
        </row>
        <row r="13">
          <cell r="F13">
            <v>1</v>
          </cell>
        </row>
        <row r="13">
          <cell r="J13">
            <v>1</v>
          </cell>
        </row>
        <row r="14">
          <cell r="F14">
            <v>1</v>
          </cell>
        </row>
        <row r="14">
          <cell r="J14">
            <v>1</v>
          </cell>
        </row>
        <row r="15">
          <cell r="F15">
            <v>9</v>
          </cell>
        </row>
        <row r="15">
          <cell r="I15">
            <v>1</v>
          </cell>
          <cell r="J15">
            <v>8</v>
          </cell>
        </row>
        <row r="16">
          <cell r="F16">
            <v>1</v>
          </cell>
        </row>
        <row r="16">
          <cell r="J16">
            <v>1</v>
          </cell>
        </row>
        <row r="17">
          <cell r="F17">
            <v>4</v>
          </cell>
        </row>
        <row r="17">
          <cell r="I17">
            <v>2</v>
          </cell>
          <cell r="J17">
            <v>2</v>
          </cell>
        </row>
        <row r="18">
          <cell r="F18">
            <v>2</v>
          </cell>
        </row>
        <row r="18">
          <cell r="J18">
            <v>2</v>
          </cell>
        </row>
        <row r="19">
          <cell r="F19">
            <v>4</v>
          </cell>
        </row>
        <row r="19">
          <cell r="J19">
            <v>4</v>
          </cell>
        </row>
        <row r="20">
          <cell r="F20">
            <v>4</v>
          </cell>
        </row>
        <row r="20">
          <cell r="H20">
            <v>1</v>
          </cell>
        </row>
        <row r="20">
          <cell r="J20">
            <v>3</v>
          </cell>
        </row>
        <row r="21">
          <cell r="F21">
            <v>2</v>
          </cell>
        </row>
        <row r="21">
          <cell r="J21">
            <v>2</v>
          </cell>
        </row>
        <row r="22">
          <cell r="E22">
            <v>2</v>
          </cell>
          <cell r="F22">
            <v>2</v>
          </cell>
        </row>
        <row r="22">
          <cell r="J22">
            <v>4</v>
          </cell>
        </row>
        <row r="23">
          <cell r="F23">
            <v>8</v>
          </cell>
        </row>
        <row r="23">
          <cell r="I23">
            <v>1</v>
          </cell>
          <cell r="J23">
            <v>7</v>
          </cell>
        </row>
        <row r="24">
          <cell r="F24">
            <v>3</v>
          </cell>
        </row>
        <row r="24">
          <cell r="J24">
            <v>3</v>
          </cell>
        </row>
        <row r="25">
          <cell r="F25">
            <v>3</v>
          </cell>
        </row>
        <row r="25">
          <cell r="J25">
            <v>3</v>
          </cell>
        </row>
        <row r="26">
          <cell r="F26">
            <v>10</v>
          </cell>
        </row>
        <row r="26">
          <cell r="J26">
            <v>10</v>
          </cell>
        </row>
        <row r="27">
          <cell r="F27">
            <v>4</v>
          </cell>
        </row>
        <row r="27">
          <cell r="J27">
            <v>4</v>
          </cell>
        </row>
        <row r="28">
          <cell r="E28">
            <v>1</v>
          </cell>
          <cell r="F28">
            <v>3</v>
          </cell>
        </row>
        <row r="28">
          <cell r="H28">
            <v>1</v>
          </cell>
          <cell r="I28">
            <v>1</v>
          </cell>
          <cell r="J28">
            <v>2</v>
          </cell>
        </row>
        <row r="29">
          <cell r="F29">
            <v>1</v>
          </cell>
        </row>
        <row r="29">
          <cell r="J29">
            <v>1</v>
          </cell>
        </row>
        <row r="30">
          <cell r="F30">
            <v>2</v>
          </cell>
        </row>
        <row r="30">
          <cell r="I30">
            <v>1</v>
          </cell>
          <cell r="J30">
            <v>1</v>
          </cell>
        </row>
        <row r="31">
          <cell r="F31">
            <v>5</v>
          </cell>
        </row>
        <row r="31">
          <cell r="J31">
            <v>5</v>
          </cell>
        </row>
      </sheetData>
      <sheetData sheetId="9">
        <row r="8">
          <cell r="E8">
            <v>2</v>
          </cell>
          <cell r="F8">
            <v>10</v>
          </cell>
        </row>
        <row r="8">
          <cell r="I8">
            <v>2</v>
          </cell>
          <cell r="J8">
            <v>10</v>
          </cell>
        </row>
        <row r="9">
          <cell r="E9">
            <v>1</v>
          </cell>
          <cell r="F9">
            <v>8</v>
          </cell>
        </row>
        <row r="9">
          <cell r="I9">
            <v>1</v>
          </cell>
          <cell r="J9">
            <v>8</v>
          </cell>
        </row>
        <row r="10">
          <cell r="F10">
            <v>7</v>
          </cell>
        </row>
        <row r="10">
          <cell r="J10">
            <v>7</v>
          </cell>
        </row>
        <row r="11">
          <cell r="F11">
            <v>7</v>
          </cell>
        </row>
        <row r="11">
          <cell r="I11">
            <v>1</v>
          </cell>
          <cell r="J11">
            <v>6</v>
          </cell>
        </row>
        <row r="12">
          <cell r="F12">
            <v>4</v>
          </cell>
        </row>
        <row r="12">
          <cell r="I12">
            <v>1</v>
          </cell>
          <cell r="J12">
            <v>3</v>
          </cell>
        </row>
        <row r="13">
          <cell r="F13">
            <v>4</v>
          </cell>
        </row>
        <row r="13">
          <cell r="I13">
            <v>1</v>
          </cell>
          <cell r="J13">
            <v>3</v>
          </cell>
        </row>
        <row r="14">
          <cell r="F14">
            <v>2</v>
          </cell>
        </row>
        <row r="14">
          <cell r="J14">
            <v>2</v>
          </cell>
        </row>
        <row r="15">
          <cell r="F15">
            <v>13</v>
          </cell>
        </row>
        <row r="15">
          <cell r="I15">
            <v>2</v>
          </cell>
          <cell r="J15">
            <v>11</v>
          </cell>
        </row>
        <row r="16">
          <cell r="F16">
            <v>7</v>
          </cell>
        </row>
        <row r="16">
          <cell r="J16">
            <v>7</v>
          </cell>
        </row>
        <row r="17">
          <cell r="F17">
            <v>6</v>
          </cell>
        </row>
        <row r="17">
          <cell r="I17">
            <v>2</v>
          </cell>
          <cell r="J17">
            <v>4</v>
          </cell>
        </row>
        <row r="18">
          <cell r="F18">
            <v>5</v>
          </cell>
        </row>
        <row r="18">
          <cell r="J18">
            <v>5</v>
          </cell>
        </row>
        <row r="19">
          <cell r="E19">
            <v>1</v>
          </cell>
          <cell r="F19">
            <v>15</v>
          </cell>
        </row>
        <row r="19">
          <cell r="J19">
            <v>16</v>
          </cell>
        </row>
        <row r="20">
          <cell r="F20">
            <v>5</v>
          </cell>
        </row>
        <row r="20">
          <cell r="I20">
            <v>1</v>
          </cell>
          <cell r="J20">
            <v>4</v>
          </cell>
        </row>
        <row r="21">
          <cell r="F21">
            <v>10</v>
          </cell>
        </row>
        <row r="21">
          <cell r="I21">
            <v>3</v>
          </cell>
          <cell r="J21">
            <v>7</v>
          </cell>
        </row>
        <row r="22">
          <cell r="F22">
            <v>6</v>
          </cell>
        </row>
        <row r="22">
          <cell r="I22">
            <v>1</v>
          </cell>
          <cell r="J22">
            <v>5</v>
          </cell>
        </row>
        <row r="23">
          <cell r="E23">
            <v>1</v>
          </cell>
          <cell r="F23">
            <v>12</v>
          </cell>
        </row>
        <row r="23">
          <cell r="I23">
            <v>2</v>
          </cell>
          <cell r="J23">
            <v>11</v>
          </cell>
        </row>
        <row r="24">
          <cell r="F24">
            <v>8</v>
          </cell>
        </row>
        <row r="24">
          <cell r="I24">
            <v>1</v>
          </cell>
          <cell r="J24">
            <v>7</v>
          </cell>
        </row>
        <row r="25">
          <cell r="F25">
            <v>3</v>
          </cell>
        </row>
        <row r="25">
          <cell r="J25">
            <v>3</v>
          </cell>
        </row>
        <row r="26">
          <cell r="E26">
            <v>1</v>
          </cell>
          <cell r="F26">
            <v>12</v>
          </cell>
        </row>
        <row r="26">
          <cell r="I26">
            <v>3</v>
          </cell>
          <cell r="J26">
            <v>10</v>
          </cell>
        </row>
        <row r="27">
          <cell r="F27">
            <v>2</v>
          </cell>
        </row>
        <row r="27">
          <cell r="J27">
            <v>2</v>
          </cell>
        </row>
        <row r="28">
          <cell r="F28">
            <v>8</v>
          </cell>
        </row>
        <row r="28">
          <cell r="H28">
            <v>1</v>
          </cell>
        </row>
        <row r="28">
          <cell r="J28">
            <v>7</v>
          </cell>
        </row>
        <row r="29">
          <cell r="F29">
            <v>1</v>
          </cell>
        </row>
        <row r="29">
          <cell r="J29">
            <v>1</v>
          </cell>
        </row>
        <row r="30">
          <cell r="F30">
            <v>4</v>
          </cell>
        </row>
        <row r="30">
          <cell r="H30">
            <v>1</v>
          </cell>
        </row>
        <row r="30">
          <cell r="J30">
            <v>3</v>
          </cell>
        </row>
        <row r="31">
          <cell r="F31">
            <v>8</v>
          </cell>
        </row>
        <row r="31">
          <cell r="J31">
            <v>8</v>
          </cell>
        </row>
      </sheetData>
      <sheetData sheetId="10">
        <row r="8">
          <cell r="D8">
            <v>0</v>
          </cell>
          <cell r="E8">
            <v>1</v>
          </cell>
          <cell r="F8">
            <v>5</v>
          </cell>
          <cell r="G8">
            <v>5</v>
          </cell>
          <cell r="H8">
            <v>1</v>
          </cell>
          <cell r="I8">
            <v>0</v>
          </cell>
          <cell r="J8">
            <v>6</v>
          </cell>
          <cell r="K8">
            <v>4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1</v>
          </cell>
          <cell r="H9">
            <v>0</v>
          </cell>
          <cell r="I9">
            <v>0</v>
          </cell>
          <cell r="J9">
            <v>0</v>
          </cell>
          <cell r="K9">
            <v>1</v>
          </cell>
        </row>
        <row r="10">
          <cell r="D10">
            <v>0</v>
          </cell>
          <cell r="E10">
            <v>0</v>
          </cell>
          <cell r="F10">
            <v>4</v>
          </cell>
          <cell r="G10">
            <v>1</v>
          </cell>
          <cell r="H10">
            <v>0</v>
          </cell>
          <cell r="I10">
            <v>0</v>
          </cell>
          <cell r="J10">
            <v>4</v>
          </cell>
          <cell r="K10">
            <v>1</v>
          </cell>
        </row>
        <row r="11">
          <cell r="D11">
            <v>0</v>
          </cell>
          <cell r="E11">
            <v>0</v>
          </cell>
          <cell r="F11">
            <v>7</v>
          </cell>
          <cell r="G11">
            <v>1</v>
          </cell>
          <cell r="H11">
            <v>0</v>
          </cell>
          <cell r="I11">
            <v>1</v>
          </cell>
          <cell r="J11">
            <v>6</v>
          </cell>
          <cell r="K11">
            <v>1</v>
          </cell>
        </row>
        <row r="12">
          <cell r="D12">
            <v>0</v>
          </cell>
          <cell r="E12">
            <v>0</v>
          </cell>
          <cell r="F12">
            <v>2</v>
          </cell>
          <cell r="G12">
            <v>0</v>
          </cell>
          <cell r="H12">
            <v>0</v>
          </cell>
          <cell r="I12">
            <v>1</v>
          </cell>
          <cell r="J12">
            <v>1</v>
          </cell>
          <cell r="K12">
            <v>0</v>
          </cell>
        </row>
        <row r="13">
          <cell r="D13">
            <v>0</v>
          </cell>
          <cell r="E13">
            <v>0</v>
          </cell>
          <cell r="F13">
            <v>2</v>
          </cell>
          <cell r="G13">
            <v>1</v>
          </cell>
          <cell r="H13">
            <v>0</v>
          </cell>
          <cell r="I13">
            <v>1</v>
          </cell>
          <cell r="J13">
            <v>1</v>
          </cell>
          <cell r="K13">
            <v>1</v>
          </cell>
        </row>
        <row r="14">
          <cell r="D14">
            <v>0</v>
          </cell>
          <cell r="E14">
            <v>1</v>
          </cell>
          <cell r="F14">
            <v>3</v>
          </cell>
          <cell r="G14">
            <v>1</v>
          </cell>
          <cell r="H14">
            <v>0</v>
          </cell>
          <cell r="I14">
            <v>1</v>
          </cell>
          <cell r="J14">
            <v>3</v>
          </cell>
          <cell r="K14">
            <v>1</v>
          </cell>
        </row>
        <row r="15">
          <cell r="D15">
            <v>0</v>
          </cell>
          <cell r="E15">
            <v>0</v>
          </cell>
          <cell r="F15">
            <v>1</v>
          </cell>
          <cell r="G15">
            <v>0</v>
          </cell>
          <cell r="H15">
            <v>0</v>
          </cell>
          <cell r="I15">
            <v>0</v>
          </cell>
          <cell r="J15">
            <v>1</v>
          </cell>
          <cell r="K15">
            <v>0</v>
          </cell>
        </row>
        <row r="16">
          <cell r="D16">
            <v>0</v>
          </cell>
          <cell r="E16">
            <v>1</v>
          </cell>
          <cell r="F16">
            <v>3</v>
          </cell>
          <cell r="G16">
            <v>0</v>
          </cell>
          <cell r="H16">
            <v>1</v>
          </cell>
          <cell r="I16">
            <v>1</v>
          </cell>
          <cell r="J16">
            <v>2</v>
          </cell>
          <cell r="K16">
            <v>0</v>
          </cell>
        </row>
        <row r="17">
          <cell r="D17">
            <v>0</v>
          </cell>
          <cell r="E17">
            <v>1</v>
          </cell>
          <cell r="F17">
            <v>2</v>
          </cell>
          <cell r="G17">
            <v>2</v>
          </cell>
          <cell r="H17">
            <v>0</v>
          </cell>
          <cell r="I17">
            <v>2</v>
          </cell>
          <cell r="J17">
            <v>2</v>
          </cell>
          <cell r="K17">
            <v>1</v>
          </cell>
        </row>
        <row r="18">
          <cell r="D18">
            <v>0</v>
          </cell>
          <cell r="E18">
            <v>0</v>
          </cell>
          <cell r="F18">
            <v>5</v>
          </cell>
          <cell r="G18">
            <v>0</v>
          </cell>
          <cell r="H18">
            <v>0</v>
          </cell>
          <cell r="I18">
            <v>0</v>
          </cell>
          <cell r="J18">
            <v>5</v>
          </cell>
          <cell r="K18">
            <v>0</v>
          </cell>
        </row>
        <row r="19">
          <cell r="D19">
            <v>0</v>
          </cell>
          <cell r="E19">
            <v>2</v>
          </cell>
          <cell r="F19">
            <v>3</v>
          </cell>
          <cell r="G19">
            <v>1</v>
          </cell>
          <cell r="H19">
            <v>1</v>
          </cell>
          <cell r="I19">
            <v>1</v>
          </cell>
          <cell r="J19">
            <v>4</v>
          </cell>
          <cell r="K19">
            <v>0</v>
          </cell>
        </row>
        <row r="20">
          <cell r="D20">
            <v>0</v>
          </cell>
          <cell r="E20">
            <v>0</v>
          </cell>
          <cell r="F20">
            <v>2</v>
          </cell>
          <cell r="G20">
            <v>2</v>
          </cell>
          <cell r="H20">
            <v>0</v>
          </cell>
          <cell r="I20">
            <v>1</v>
          </cell>
          <cell r="J20">
            <v>2</v>
          </cell>
          <cell r="K20">
            <v>1</v>
          </cell>
        </row>
        <row r="21">
          <cell r="D21">
            <v>0</v>
          </cell>
          <cell r="E21">
            <v>0</v>
          </cell>
          <cell r="F21">
            <v>4</v>
          </cell>
          <cell r="G21">
            <v>2</v>
          </cell>
          <cell r="H21">
            <v>0</v>
          </cell>
          <cell r="I21">
            <v>2</v>
          </cell>
          <cell r="J21">
            <v>3</v>
          </cell>
          <cell r="K21">
            <v>1</v>
          </cell>
        </row>
        <row r="22">
          <cell r="D22">
            <v>0</v>
          </cell>
          <cell r="E22">
            <v>0</v>
          </cell>
          <cell r="F22">
            <v>5</v>
          </cell>
          <cell r="G22">
            <v>4</v>
          </cell>
          <cell r="H22">
            <v>0</v>
          </cell>
          <cell r="I22">
            <v>1</v>
          </cell>
          <cell r="J22">
            <v>6</v>
          </cell>
          <cell r="K22">
            <v>2</v>
          </cell>
        </row>
        <row r="23">
          <cell r="D23">
            <v>0</v>
          </cell>
          <cell r="E23">
            <v>0</v>
          </cell>
          <cell r="F23">
            <v>4</v>
          </cell>
          <cell r="G23">
            <v>0</v>
          </cell>
          <cell r="H23">
            <v>0</v>
          </cell>
          <cell r="I23">
            <v>0</v>
          </cell>
          <cell r="J23">
            <v>4</v>
          </cell>
          <cell r="K23">
            <v>0</v>
          </cell>
        </row>
        <row r="24">
          <cell r="D24">
            <v>0</v>
          </cell>
          <cell r="E24">
            <v>0</v>
          </cell>
          <cell r="F24">
            <v>4</v>
          </cell>
          <cell r="G24">
            <v>1</v>
          </cell>
          <cell r="H24">
            <v>0</v>
          </cell>
          <cell r="I24">
            <v>0</v>
          </cell>
          <cell r="J24">
            <v>4</v>
          </cell>
          <cell r="K24">
            <v>1</v>
          </cell>
        </row>
        <row r="25">
          <cell r="D25">
            <v>0</v>
          </cell>
          <cell r="E25">
            <v>0</v>
          </cell>
          <cell r="F25">
            <v>4</v>
          </cell>
          <cell r="G25">
            <v>1</v>
          </cell>
          <cell r="H25">
            <v>0</v>
          </cell>
          <cell r="I25">
            <v>2</v>
          </cell>
          <cell r="J25">
            <v>3</v>
          </cell>
          <cell r="K25">
            <v>0</v>
          </cell>
        </row>
        <row r="26">
          <cell r="D26">
            <v>0</v>
          </cell>
          <cell r="E26">
            <v>0</v>
          </cell>
          <cell r="F26">
            <v>2</v>
          </cell>
          <cell r="G26">
            <v>1</v>
          </cell>
          <cell r="H26">
            <v>0</v>
          </cell>
          <cell r="I26">
            <v>1</v>
          </cell>
          <cell r="J26">
            <v>2</v>
          </cell>
          <cell r="K26">
            <v>0</v>
          </cell>
        </row>
        <row r="27">
          <cell r="D27">
            <v>0</v>
          </cell>
          <cell r="E27">
            <v>0</v>
          </cell>
          <cell r="F27">
            <v>1</v>
          </cell>
          <cell r="G27">
            <v>2</v>
          </cell>
          <cell r="H27">
            <v>0</v>
          </cell>
          <cell r="I27">
            <v>0</v>
          </cell>
          <cell r="J27">
            <v>2</v>
          </cell>
          <cell r="K27">
            <v>1</v>
          </cell>
        </row>
        <row r="28">
          <cell r="D28">
            <v>0</v>
          </cell>
          <cell r="E28">
            <v>0</v>
          </cell>
          <cell r="F28">
            <v>4</v>
          </cell>
          <cell r="G28">
            <v>1</v>
          </cell>
          <cell r="H28">
            <v>0</v>
          </cell>
          <cell r="I28">
            <v>0</v>
          </cell>
          <cell r="J28">
            <v>5</v>
          </cell>
          <cell r="K28">
            <v>0</v>
          </cell>
        </row>
        <row r="29">
          <cell r="D29">
            <v>0</v>
          </cell>
          <cell r="E29">
            <v>0</v>
          </cell>
          <cell r="F29">
            <v>3</v>
          </cell>
          <cell r="G29">
            <v>2</v>
          </cell>
          <cell r="H29">
            <v>0</v>
          </cell>
          <cell r="I29">
            <v>2</v>
          </cell>
          <cell r="J29">
            <v>3</v>
          </cell>
          <cell r="K29">
            <v>0</v>
          </cell>
        </row>
        <row r="30">
          <cell r="D30">
            <v>0</v>
          </cell>
          <cell r="E30">
            <v>0</v>
          </cell>
          <cell r="F30">
            <v>3</v>
          </cell>
          <cell r="G30">
            <v>0</v>
          </cell>
          <cell r="H30">
            <v>0</v>
          </cell>
          <cell r="I30">
            <v>1</v>
          </cell>
          <cell r="J30">
            <v>2</v>
          </cell>
          <cell r="K30">
            <v>0</v>
          </cell>
        </row>
        <row r="31">
          <cell r="D31">
            <v>0</v>
          </cell>
          <cell r="E31">
            <v>0</v>
          </cell>
          <cell r="F31">
            <v>3</v>
          </cell>
          <cell r="G31">
            <v>1</v>
          </cell>
          <cell r="H31">
            <v>0</v>
          </cell>
          <cell r="I31">
            <v>1</v>
          </cell>
          <cell r="J31">
            <v>3</v>
          </cell>
          <cell r="K31">
            <v>0</v>
          </cell>
        </row>
      </sheetData>
      <sheetData sheetId="11">
        <row r="8">
          <cell r="F8">
            <v>5</v>
          </cell>
        </row>
        <row r="8">
          <cell r="I8">
            <v>1</v>
          </cell>
          <cell r="J8">
            <v>4</v>
          </cell>
        </row>
        <row r="9">
          <cell r="F9">
            <v>1</v>
          </cell>
        </row>
        <row r="9">
          <cell r="J9">
            <v>1</v>
          </cell>
        </row>
        <row r="10">
          <cell r="F10">
            <v>3</v>
          </cell>
        </row>
        <row r="10">
          <cell r="J10">
            <v>3</v>
          </cell>
        </row>
        <row r="11">
          <cell r="F11">
            <v>2</v>
          </cell>
        </row>
        <row r="11">
          <cell r="J11">
            <v>2</v>
          </cell>
        </row>
        <row r="12">
          <cell r="F12">
            <v>5</v>
          </cell>
        </row>
        <row r="12">
          <cell r="I12">
            <v>2</v>
          </cell>
          <cell r="J12">
            <v>3</v>
          </cell>
        </row>
        <row r="13">
          <cell r="F13">
            <v>5</v>
          </cell>
        </row>
        <row r="13">
          <cell r="J13">
            <v>5</v>
          </cell>
        </row>
        <row r="14">
          <cell r="F14">
            <v>4</v>
          </cell>
        </row>
        <row r="14">
          <cell r="J14">
            <v>4</v>
          </cell>
        </row>
        <row r="15">
          <cell r="F15">
            <v>3</v>
          </cell>
        </row>
        <row r="15">
          <cell r="J15">
            <v>3</v>
          </cell>
        </row>
        <row r="16">
          <cell r="F16">
            <v>5</v>
          </cell>
        </row>
        <row r="16">
          <cell r="J16">
            <v>5</v>
          </cell>
        </row>
        <row r="17">
          <cell r="F17">
            <v>6</v>
          </cell>
        </row>
        <row r="17">
          <cell r="I17">
            <v>1</v>
          </cell>
          <cell r="J17">
            <v>5</v>
          </cell>
        </row>
        <row r="18">
          <cell r="F18">
            <v>4</v>
          </cell>
        </row>
        <row r="18">
          <cell r="J18">
            <v>4</v>
          </cell>
        </row>
        <row r="19">
          <cell r="F19">
            <v>2</v>
          </cell>
        </row>
        <row r="19">
          <cell r="J19">
            <v>2</v>
          </cell>
        </row>
        <row r="20">
          <cell r="F20">
            <v>9</v>
          </cell>
        </row>
        <row r="20">
          <cell r="I20">
            <v>1</v>
          </cell>
          <cell r="J20">
            <v>8</v>
          </cell>
        </row>
        <row r="21">
          <cell r="F21">
            <v>2</v>
          </cell>
        </row>
        <row r="21">
          <cell r="J21">
            <v>2</v>
          </cell>
        </row>
        <row r="22">
          <cell r="F22">
            <v>12</v>
          </cell>
        </row>
        <row r="22">
          <cell r="J22">
            <v>12</v>
          </cell>
        </row>
        <row r="23">
          <cell r="F23">
            <v>4</v>
          </cell>
        </row>
        <row r="23">
          <cell r="J23">
            <v>4</v>
          </cell>
        </row>
        <row r="24">
          <cell r="F24">
            <v>6</v>
          </cell>
        </row>
        <row r="24">
          <cell r="J24">
            <v>6</v>
          </cell>
        </row>
        <row r="25">
          <cell r="F25">
            <v>12</v>
          </cell>
        </row>
        <row r="25">
          <cell r="J25">
            <v>9</v>
          </cell>
        </row>
        <row r="26">
          <cell r="F26">
            <v>4</v>
          </cell>
        </row>
        <row r="26">
          <cell r="J26">
            <v>4</v>
          </cell>
        </row>
        <row r="27">
          <cell r="E27">
            <v>1</v>
          </cell>
          <cell r="F27">
            <v>3</v>
          </cell>
        </row>
        <row r="27">
          <cell r="I27">
            <v>1</v>
          </cell>
          <cell r="J27">
            <v>3</v>
          </cell>
        </row>
        <row r="28">
          <cell r="F28">
            <v>2</v>
          </cell>
        </row>
        <row r="28">
          <cell r="J28">
            <v>2</v>
          </cell>
        </row>
        <row r="29">
          <cell r="F29">
            <v>3</v>
          </cell>
        </row>
        <row r="29">
          <cell r="J29">
            <v>3</v>
          </cell>
        </row>
        <row r="30">
          <cell r="F30">
            <v>1</v>
          </cell>
        </row>
        <row r="30">
          <cell r="J30">
            <v>1</v>
          </cell>
        </row>
        <row r="31">
          <cell r="F31">
            <v>1</v>
          </cell>
        </row>
        <row r="31">
          <cell r="J31">
            <v>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7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3" t="s">
        <v>10</v>
      </c>
      <c r="B2" s="4" t="n">
        <f aca="false">SUM(Sheet1!C2:F2)</f>
        <v>87</v>
      </c>
      <c r="C2" s="5" t="n">
        <f aca="false">[1]JAN!D8+[1]FEB!D8+[1]MAR!D8+[1]APR!D8+[1]MEI!D8+[1]JUNI!D8+[1]JULI!D8+[1]AGS!D8+[1]SEP!D8+[1]OKT!D8+[1]NOV!D8+[1]DES!D8</f>
        <v>0</v>
      </c>
      <c r="D2" s="5" t="n">
        <f aca="false">[1]JAN!E8+[1]FEB!E8+[1]MAR!E8+[1]APR!E8+[1]MEI!E8+[1]JUNI!E8+[1]JULI!E8+[1]AGS!E8+[1]SEP!E8+[1]OKT!E8+[1]NOV!E8+[1]DES!E8</f>
        <v>8</v>
      </c>
      <c r="E2" s="5" t="n">
        <f aca="false">[1]JAN!F8+[1]FEB!F8+[1]MAR!F8+[1]APR!F8+[1]MEI!F8+[1]JUNI!F8+[1]JULI!F8+[1]AGS!F8+[1]SEP!F8+[1]OKT!F8+[1]NOV!F8+[1]DES!F8</f>
        <v>74</v>
      </c>
      <c r="F2" s="5" t="n">
        <f aca="false">[1]JAN!G8+[1]FEB!G8+[1]MAR!G8+[1]APR!G8+[1]MEI!G8+[1]JUNI!G8+[1]JULI!G8+[1]AGS!G8+[1]SEP!G8+[1]OKT!G8+[1]NOV!G8+[1]DES!G8</f>
        <v>5</v>
      </c>
      <c r="G2" s="5" t="n">
        <f aca="false">[1]JAN!H8+[1]FEB!H8+[1]MAR!H8+[1]APR!H8+[1]MEI!H8+[1]JUNI!H8+[1]JULI!H8+[1]AGS!H8+[1]SEP!H8+[1]OKT!H8+[1]NOV!H8+[1]DES!H8</f>
        <v>1</v>
      </c>
      <c r="H2" s="5" t="n">
        <f aca="false">[1]JAN!I8+[1]FEB!I8+[1]MAR!I8+[1]APR!I8+[1]MEI!I8+[1]JUNI!I8+[1]JULI!I8+[1]AGS!I8+[1]SEP!I8+[1]OKT!I8+[1]NOV!I8+[1]DES!I8</f>
        <v>11</v>
      </c>
      <c r="I2" s="5" t="n">
        <f aca="false">[1]JAN!J8+[1]FEB!J8+[1]MAR!J8+[1]APR!J8+[1]MEI!J8+[1]JUNI!J8+[1]JULI!J8+[1]AGS!J8+[1]SEP!J8+[1]OKT!J8+[1]NOV!J8+[1]DES!J8</f>
        <v>71</v>
      </c>
      <c r="J2" s="5" t="n">
        <f aca="false">[1]JAN!K8+[1]FEB!K8+[1]MAR!K8+[1]APR!K8+[1]MEI!K8+[1]JUNI!K8+[1]JULI!K8+[1]AGS!K8+[1]SEP!K8+[1]OKT!K8+[1]NOV!K8+[1]DES!K8</f>
        <v>4</v>
      </c>
    </row>
    <row r="3" customFormat="false" ht="15.75" hidden="false" customHeight="false" outlineLevel="0" collapsed="false">
      <c r="A3" s="3" t="s">
        <v>11</v>
      </c>
      <c r="B3" s="4" t="n">
        <f aca="false">SUM(Sheet1!C3:F3)</f>
        <v>45</v>
      </c>
      <c r="C3" s="5" t="n">
        <f aca="false">[1]JAN!D9+[1]FEB!D9+[1]MAR!D9+[1]APR!D9+[1]MEI!D9+[1]JUNI!D9+[1]JULI!D9+[1]AGS!D9+[1]SEP!D9+[1]OKT!D9+[1]NOV!D9+[1]DES!D9</f>
        <v>0</v>
      </c>
      <c r="D3" s="5" t="n">
        <f aca="false">[1]JAN!E9+[1]FEB!E9+[1]MAR!E9+[1]APR!E9+[1]MEI!E9+[1]JUNI!E9+[1]JULI!E9+[1]AGS!E9+[1]SEP!E9+[1]OKT!E9+[1]NOV!E9+[1]DES!E9</f>
        <v>3</v>
      </c>
      <c r="E3" s="5" t="n">
        <f aca="false">[1]JAN!F9+[1]FEB!F9+[1]MAR!F9+[1]APR!F9+[1]MEI!F9+[1]JUNI!F9+[1]JULI!F9+[1]AGS!F9+[1]SEP!F9+[1]OKT!F9+[1]NOV!F9+[1]DES!F9</f>
        <v>41</v>
      </c>
      <c r="F3" s="5" t="n">
        <f aca="false">[1]JAN!G9+[1]FEB!G9+[1]MAR!G9+[1]APR!G9+[1]MEI!G9+[1]JUNI!G9+[1]JULI!G9+[1]AGS!G9+[1]SEP!G9+[1]OKT!G9+[1]NOV!G9+[1]DES!G9</f>
        <v>1</v>
      </c>
      <c r="G3" s="5" t="n">
        <f aca="false">[1]JAN!H9+[1]FEB!H9+[1]MAR!H9+[1]APR!H9+[1]MEI!H9+[1]JUNI!H9+[1]JULI!H9+[1]AGS!H9+[1]SEP!H9+[1]OKT!H9+[1]NOV!H9+[1]DES!H9</f>
        <v>0</v>
      </c>
      <c r="H3" s="5" t="n">
        <f aca="false">[1]JAN!I9+[1]FEB!I9+[1]MAR!I9+[1]APR!I9+[1]MEI!I9+[1]JUNI!I9+[1]JULI!I9+[1]AGS!I9+[1]SEP!I9+[1]OKT!I9+[1]NOV!I9+[1]DES!I9</f>
        <v>4</v>
      </c>
      <c r="I3" s="5" t="n">
        <f aca="false">[1]JAN!J9+[1]FEB!J9+[1]MAR!J9+[1]APR!J9+[1]MEI!J9+[1]JUNI!J9+[1]JULI!J9+[1]AGS!J9+[1]SEP!J9+[1]OKT!J9+[1]NOV!J9+[1]DES!J9</f>
        <v>38</v>
      </c>
      <c r="J3" s="5" t="n">
        <f aca="false">[1]JAN!K9+[1]FEB!K9+[1]MAR!K9+[1]APR!K9+[1]MEI!K9+[1]JUNI!K9+[1]JULI!K9+[1]AGS!K9+[1]SEP!K9+[1]OKT!K9+[1]NOV!K9+[1]DES!K9</f>
        <v>1</v>
      </c>
    </row>
    <row r="4" customFormat="false" ht="15.75" hidden="false" customHeight="false" outlineLevel="0" collapsed="false">
      <c r="A4" s="3" t="s">
        <v>12</v>
      </c>
      <c r="B4" s="4" t="n">
        <f aca="false">SUM(Sheet1!C4:F4)</f>
        <v>39</v>
      </c>
      <c r="C4" s="5" t="n">
        <f aca="false">[1]JAN!D10+[1]FEB!D10+[1]MAR!D10+[1]APR!D10+[1]MEI!D10+[1]JUNI!D10+[1]JULI!D10+[1]AGS!D10+[1]SEP!D10+[1]OKT!D10+[1]NOV!D10+[1]DES!D10</f>
        <v>0</v>
      </c>
      <c r="D4" s="5" t="n">
        <f aca="false">[1]JAN!E10+[1]FEB!E10+[1]MAR!E10+[1]APR!E10+[1]MEI!E10+[1]JUNI!E10+[1]JULI!E10+[1]AGS!E10+[1]SEP!E10+[1]OKT!E10+[1]NOV!E10+[1]DES!E10</f>
        <v>3</v>
      </c>
      <c r="E4" s="5" t="n">
        <f aca="false">[1]JAN!F10+[1]FEB!F10+[1]MAR!F10+[1]APR!F10+[1]MEI!F10+[1]JUNI!F10+[1]JULI!F10+[1]AGS!F10+[1]SEP!F10+[1]OKT!F10+[1]NOV!F10+[1]DES!F10</f>
        <v>35</v>
      </c>
      <c r="F4" s="5" t="n">
        <f aca="false">[1]JAN!G10+[1]FEB!G10+[1]MAR!G10+[1]APR!G10+[1]MEI!G10+[1]JUNI!G10+[1]JULI!G10+[1]AGS!G10+[1]SEP!G10+[1]OKT!G10+[1]NOV!G10+[1]DES!G10</f>
        <v>1</v>
      </c>
      <c r="G4" s="5" t="n">
        <f aca="false">[1]JAN!H10+[1]FEB!H10+[1]MAR!H10+[1]APR!H10+[1]MEI!H10+[1]JUNI!H10+[1]JULI!H10+[1]AGS!H10+[1]SEP!H10+[1]OKT!H10+[1]NOV!H10+[1]DES!H10</f>
        <v>0</v>
      </c>
      <c r="H4" s="5" t="n">
        <f aca="false">[1]JAN!I10+[1]FEB!I10+[1]MAR!I10+[1]APR!I10+[1]MEI!I10+[1]JUNI!I10+[1]JULI!I10+[1]AGS!I10+[1]SEP!I10+[1]OKT!I10+[1]NOV!I10+[1]DES!I10</f>
        <v>5</v>
      </c>
      <c r="I4" s="5" t="n">
        <f aca="false">[1]JAN!J10+[1]FEB!J10+[1]MAR!J10+[1]APR!J10+[1]MEI!J10+[1]JUNI!J10+[1]JULI!J10+[1]AGS!J10+[1]SEP!J10+[1]OKT!J10+[1]NOV!J10+[1]DES!J10</f>
        <v>33</v>
      </c>
      <c r="J4" s="5" t="n">
        <f aca="false">[1]JAN!K10+[1]FEB!K10+[1]MAR!K10+[1]APR!K10+[1]MEI!K10+[1]JUNI!K10+[1]JULI!K10+[1]AGS!K10+[1]SEP!K10+[1]OKT!K10+[1]NOV!K10+[1]DES!K10</f>
        <v>1</v>
      </c>
    </row>
    <row r="5" customFormat="false" ht="15.75" hidden="false" customHeight="false" outlineLevel="0" collapsed="false">
      <c r="A5" s="3" t="s">
        <v>13</v>
      </c>
      <c r="B5" s="4" t="n">
        <f aca="false">SUM(Sheet1!C5:F5)</f>
        <v>75</v>
      </c>
      <c r="C5" s="5" t="n">
        <f aca="false">[1]JAN!D11+[1]FEB!D11+[1]MAR!D11+[1]APR!D11+[1]MEI!D11+[1]JUNI!D11+[1]JULI!D11+[1]AGS!D11+[1]SEP!D11+[1]OKT!D11+[1]NOV!D11+[1]DES!D11</f>
        <v>0</v>
      </c>
      <c r="D5" s="5" t="n">
        <f aca="false">[1]JAN!E11+[1]FEB!E11+[1]MAR!E11+[1]APR!E11+[1]MEI!E11+[1]JUNI!E11+[1]JULI!E11+[1]AGS!E11+[1]SEP!E11+[1]OKT!E11+[1]NOV!E11+[1]DES!E11</f>
        <v>5</v>
      </c>
      <c r="E5" s="5" t="n">
        <f aca="false">[1]JAN!F11+[1]FEB!F11+[1]MAR!F11+[1]APR!F11+[1]MEI!F11+[1]JUNI!F11+[1]JULI!F11+[1]AGS!F11+[1]SEP!F11+[1]OKT!F11+[1]NOV!F11+[1]DES!F11</f>
        <v>69</v>
      </c>
      <c r="F5" s="5" t="n">
        <f aca="false">[1]JAN!G11+[1]FEB!G11+[1]MAR!G11+[1]APR!G11+[1]MEI!G11+[1]JUNI!G11+[1]JULI!G11+[1]AGS!G11+[1]SEP!G11+[1]OKT!G11+[1]NOV!G11+[1]DES!G11</f>
        <v>1</v>
      </c>
      <c r="G5" s="5" t="n">
        <f aca="false">[1]JAN!H11+[1]FEB!H11+[1]MAR!H11+[1]APR!H11+[1]MEI!H11+[1]JUNI!H11+[1]JULI!H11+[1]AGS!H11+[1]SEP!H11+[1]OKT!H11+[1]NOV!H11+[1]DES!H11</f>
        <v>1</v>
      </c>
      <c r="H5" s="5" t="n">
        <f aca="false">[1]JAN!I11+[1]FEB!I11+[1]MAR!I11+[1]APR!I11+[1]MEI!I11+[1]JUNI!I11+[1]JULI!I11+[1]AGS!I11+[1]SEP!I11+[1]OKT!I11+[1]NOV!I11+[1]DES!I11</f>
        <v>9</v>
      </c>
      <c r="I5" s="5" t="n">
        <f aca="false">[1]JAN!J11+[1]FEB!J11+[1]MAR!J11+[1]APR!J11+[1]MEI!J11+[1]JUNI!J11+[1]JULI!J11+[1]AGS!J11+[1]SEP!J11+[1]OKT!J11+[1]NOV!J11+[1]DES!J11</f>
        <v>63</v>
      </c>
      <c r="J5" s="5" t="n">
        <f aca="false">[1]JAN!K11+[1]FEB!K11+[1]MAR!K11+[1]APR!K11+[1]MEI!K11+[1]JUNI!K11+[1]JULI!K11+[1]AGS!K11+[1]SEP!K11+[1]OKT!K11+[1]NOV!K11+[1]DES!K11</f>
        <v>1</v>
      </c>
    </row>
    <row r="6" customFormat="false" ht="15.75" hidden="false" customHeight="false" outlineLevel="0" collapsed="false">
      <c r="A6" s="3" t="s">
        <v>14</v>
      </c>
      <c r="B6" s="4" t="n">
        <f aca="false">SUM(Sheet1!C6:F6)</f>
        <v>44</v>
      </c>
      <c r="C6" s="5" t="n">
        <f aca="false">[1]JAN!D12+[1]FEB!D12+[1]MAR!D12+[1]APR!D12+[1]MEI!D12+[1]JUNI!D12+[1]JULI!D12+[1]AGS!D12+[1]SEP!D12+[1]OKT!D12+[1]NOV!D12+[1]DES!D12</f>
        <v>0</v>
      </c>
      <c r="D6" s="5" t="n">
        <f aca="false">[1]JAN!E12+[1]FEB!E12+[1]MAR!E12+[1]APR!E12+[1]MEI!E12+[1]JUNI!E12+[1]JULI!E12+[1]AGS!E12+[1]SEP!E12+[1]OKT!E12+[1]NOV!E12+[1]DES!E12</f>
        <v>3</v>
      </c>
      <c r="E6" s="5" t="n">
        <f aca="false">[1]JAN!F12+[1]FEB!F12+[1]MAR!F12+[1]APR!F12+[1]MEI!F12+[1]JUNI!F12+[1]JULI!F12+[1]AGS!F12+[1]SEP!F12+[1]OKT!F12+[1]NOV!F12+[1]DES!F12</f>
        <v>41</v>
      </c>
      <c r="F6" s="5" t="n">
        <f aca="false">[1]JAN!G12+[1]FEB!G12+[1]MAR!G12+[1]APR!G12+[1]MEI!G12+[1]JUNI!G12+[1]JULI!G12+[1]AGS!G12+[1]SEP!G12+[1]OKT!G12+[1]NOV!G12+[1]DES!G12</f>
        <v>0</v>
      </c>
      <c r="G6" s="5" t="n">
        <f aca="false">[1]JAN!H12+[1]FEB!H12+[1]MAR!H12+[1]APR!H12+[1]MEI!H12+[1]JUNI!H12+[1]JULI!H12+[1]AGS!H12+[1]SEP!H12+[1]OKT!H12+[1]NOV!H12+[1]DES!H12</f>
        <v>1</v>
      </c>
      <c r="H6" s="5" t="n">
        <f aca="false">[1]JAN!I12+[1]FEB!I12+[1]MAR!I12+[1]APR!I12+[1]MEI!I12+[1]JUNI!I12+[1]JULI!I12+[1]AGS!I12+[1]SEP!I12+[1]OKT!I12+[1]NOV!I12+[1]DES!I12</f>
        <v>8</v>
      </c>
      <c r="I6" s="5" t="n">
        <f aca="false">[1]JAN!J12+[1]FEB!J12+[1]MAR!J12+[1]APR!J12+[1]MEI!J12+[1]JUNI!J12+[1]JULI!J12+[1]AGS!J12+[1]SEP!J12+[1]OKT!J12+[1]NOV!J12+[1]DES!J12</f>
        <v>36</v>
      </c>
      <c r="J6" s="5" t="n">
        <f aca="false">[1]JAN!K12+[1]FEB!K12+[1]MAR!K12+[1]APR!K12+[1]MEI!K12+[1]JUNI!K12+[1]JULI!K12+[1]AGS!K12+[1]SEP!K12+[1]OKT!K12+[1]NOV!K12+[1]DES!K12</f>
        <v>0</v>
      </c>
    </row>
    <row r="7" customFormat="false" ht="15.75" hidden="false" customHeight="false" outlineLevel="0" collapsed="false">
      <c r="A7" s="3" t="s">
        <v>15</v>
      </c>
      <c r="B7" s="4" t="n">
        <f aca="false">SUM(Sheet1!C7:F7)</f>
        <v>36</v>
      </c>
      <c r="C7" s="5" t="n">
        <f aca="false">[1]JAN!D13+[1]FEB!D13+[1]MAR!D13+[1]APR!D13+[1]MEI!D13+[1]JUNI!D13+[1]JULI!D13+[1]AGS!D13+[1]SEP!D13+[1]OKT!D13+[1]NOV!D13+[1]DES!D13</f>
        <v>0</v>
      </c>
      <c r="D7" s="5" t="n">
        <f aca="false">[1]JAN!E13+[1]FEB!E13+[1]MAR!E13+[1]APR!E13+[1]MEI!E13+[1]JUNI!E13+[1]JULI!E13+[1]AGS!E13+[1]SEP!E13+[1]OKT!E13+[1]NOV!E13+[1]DES!E13</f>
        <v>0</v>
      </c>
      <c r="E7" s="5" t="n">
        <f aca="false">[1]JAN!F13+[1]FEB!F13+[1]MAR!F13+[1]APR!F13+[1]MEI!F13+[1]JUNI!F13+[1]JULI!F13+[1]AGS!F13+[1]SEP!F13+[1]OKT!F13+[1]NOV!F13+[1]DES!F13</f>
        <v>35</v>
      </c>
      <c r="F7" s="5" t="n">
        <f aca="false">[1]JAN!G13+[1]FEB!G13+[1]MAR!G13+[1]APR!G13+[1]MEI!G13+[1]JUNI!G13+[1]JULI!G13+[1]AGS!G13+[1]SEP!G13+[1]OKT!G13+[1]NOV!G13+[1]DES!G13</f>
        <v>1</v>
      </c>
      <c r="G7" s="5" t="n">
        <f aca="false">[1]JAN!H13+[1]FEB!H13+[1]MAR!H13+[1]APR!H13+[1]MEI!H13+[1]JUNI!H13+[1]JULI!H13+[1]AGS!H13+[1]SEP!H13+[1]OKT!H13+[1]NOV!H13+[1]DES!H13</f>
        <v>0</v>
      </c>
      <c r="H7" s="5" t="n">
        <f aca="false">[1]JAN!I13+[1]FEB!I13+[1]MAR!I13+[1]APR!I13+[1]MEI!I13+[1]JUNI!I13+[1]JULI!I13+[1]AGS!I13+[1]SEP!I13+[1]OKT!I13+[1]NOV!I13+[1]DES!I13</f>
        <v>2</v>
      </c>
      <c r="I7" s="5" t="n">
        <f aca="false">[1]JAN!J13+[1]FEB!J13+[1]MAR!J13+[1]APR!J13+[1]MEI!J13+[1]JUNI!J13+[1]JULI!J13+[1]AGS!J13+[1]SEP!J13+[1]OKT!J13+[1]NOV!J13+[1]DES!J13</f>
        <v>33</v>
      </c>
      <c r="J7" s="5" t="n">
        <f aca="false">[1]JAN!K13+[1]FEB!K13+[1]MAR!K13+[1]APR!K13+[1]MEI!K13+[1]JUNI!K13+[1]JULI!K13+[1]AGS!K13+[1]SEP!K13+[1]OKT!K13+[1]NOV!K13+[1]DES!K13</f>
        <v>1</v>
      </c>
    </row>
    <row r="8" customFormat="false" ht="15.75" hidden="false" customHeight="false" outlineLevel="0" collapsed="false">
      <c r="A8" s="3" t="s">
        <v>16</v>
      </c>
      <c r="B8" s="4" t="n">
        <f aca="false">SUM(Sheet1!C8:F8)</f>
        <v>36</v>
      </c>
      <c r="C8" s="5" t="n">
        <f aca="false">[1]JAN!D14+[1]FEB!D14+[1]MAR!D14+[1]APR!D14+[1]MEI!D14+[1]JUNI!D14+[1]JULI!D14+[1]AGS!D14+[1]SEP!D14+[1]OKT!D14+[1]NOV!D14+[1]DES!D14</f>
        <v>0</v>
      </c>
      <c r="D8" s="5" t="n">
        <f aca="false">[1]JAN!E14+[1]FEB!E14+[1]MAR!E14+[1]APR!E14+[1]MEI!E14+[1]JUNI!E14+[1]JULI!E14+[1]AGS!E14+[1]SEP!E14+[1]OKT!E14+[1]NOV!E14+[1]DES!E14</f>
        <v>2</v>
      </c>
      <c r="E8" s="5" t="n">
        <f aca="false">[1]JAN!F14+[1]FEB!F14+[1]MAR!F14+[1]APR!F14+[1]MEI!F14+[1]JUNI!F14+[1]JULI!F14+[1]AGS!F14+[1]SEP!F14+[1]OKT!F14+[1]NOV!F14+[1]DES!F14</f>
        <v>33</v>
      </c>
      <c r="F8" s="5" t="n">
        <f aca="false">[1]JAN!G14+[1]FEB!G14+[1]MAR!G14+[1]APR!G14+[1]MEI!G14+[1]JUNI!G14+[1]JULI!G14+[1]AGS!G14+[1]SEP!G14+[1]OKT!G14+[1]NOV!G14+[1]DES!G14</f>
        <v>1</v>
      </c>
      <c r="G8" s="5" t="n">
        <f aca="false">[1]JAN!H14+[1]FEB!H14+[1]MAR!H14+[1]APR!H14+[1]MEI!H14+[1]JUNI!H14+[1]JULI!H14+[1]AGS!H14+[1]SEP!H14+[1]OKT!H14+[1]NOV!H14+[1]DES!H14</f>
        <v>0</v>
      </c>
      <c r="H8" s="5" t="n">
        <f aca="false">[1]JAN!I14+[1]FEB!I14+[1]MAR!I14+[1]APR!I14+[1]MEI!I14+[1]JUNI!I14+[1]JULI!I14+[1]AGS!I14+[1]SEP!I14+[1]OKT!I14+[1]NOV!I14+[1]DES!I14</f>
        <v>3</v>
      </c>
      <c r="I8" s="5" t="n">
        <f aca="false">[1]JAN!J14+[1]FEB!J14+[1]MAR!J14+[1]APR!J14+[1]MEI!J14+[1]JUNI!J14+[1]JULI!J14+[1]AGS!J14+[1]SEP!J14+[1]OKT!J14+[1]NOV!J14+[1]DES!J14</f>
        <v>32</v>
      </c>
      <c r="J8" s="5" t="n">
        <f aca="false">[1]JAN!K14+[1]FEB!K14+[1]MAR!K14+[1]APR!K14+[1]MEI!K14+[1]JUNI!K14+[1]JULI!K14+[1]AGS!K14+[1]SEP!K14+[1]OKT!K14+[1]NOV!K14+[1]DES!K14</f>
        <v>1</v>
      </c>
    </row>
    <row r="9" customFormat="false" ht="15.75" hidden="false" customHeight="false" outlineLevel="0" collapsed="false">
      <c r="A9" s="3" t="s">
        <v>17</v>
      </c>
      <c r="B9" s="4" t="n">
        <f aca="false">SUM(Sheet1!C9:F9)</f>
        <v>46</v>
      </c>
      <c r="C9" s="5" t="n">
        <f aca="false">[1]JAN!D15+[1]FEB!D15+[1]MAR!D15+[1]APR!D15+[1]MEI!D15+[1]JUNI!D15+[1]JULI!D15+[1]AGS!D15+[1]SEP!D15+[1]OKT!D15+[1]NOV!D15+[1]DES!D15</f>
        <v>0</v>
      </c>
      <c r="D9" s="5" t="n">
        <f aca="false">[1]JAN!E15+[1]FEB!E15+[1]MAR!E15+[1]APR!E15+[1]MEI!E15+[1]JUNI!E15+[1]JULI!E15+[1]AGS!E15+[1]SEP!E15+[1]OKT!E15+[1]NOV!E15+[1]DES!E15</f>
        <v>1</v>
      </c>
      <c r="E9" s="5" t="n">
        <f aca="false">[1]JAN!F15+[1]FEB!F15+[1]MAR!F15+[1]APR!F15+[1]MEI!F15+[1]JUNI!F15+[1]JULI!F15+[1]AGS!F15+[1]SEP!F15+[1]OKT!F15+[1]NOV!F15+[1]DES!F15</f>
        <v>45</v>
      </c>
      <c r="F9" s="5" t="n">
        <f aca="false">[1]JAN!G15+[1]FEB!G15+[1]MAR!G15+[1]APR!G15+[1]MEI!G15+[1]JUNI!G15+[1]JULI!G15+[1]AGS!G15+[1]SEP!G15+[1]OKT!G15+[1]NOV!G15+[1]DES!G15</f>
        <v>0</v>
      </c>
      <c r="G9" s="5" t="n">
        <f aca="false">[1]JAN!H15+[1]FEB!H15+[1]MAR!H15+[1]APR!H15+[1]MEI!H15+[1]JUNI!H15+[1]JULI!H15+[1]AGS!H15+[1]SEP!H15+[1]OKT!H15+[1]NOV!H15+[1]DES!H15</f>
        <v>0</v>
      </c>
      <c r="H9" s="5" t="n">
        <f aca="false">[1]JAN!I15+[1]FEB!I15+[1]MAR!I15+[1]APR!I15+[1]MEI!I15+[1]JUNI!I15+[1]JULI!I15+[1]AGS!I15+[1]SEP!I15+[1]OKT!I15+[1]NOV!I15+[1]DES!I15</f>
        <v>5</v>
      </c>
      <c r="I9" s="5" t="n">
        <f aca="false">[1]JAN!J15+[1]FEB!J15+[1]MAR!J15+[1]APR!J15+[1]MEI!J15+[1]JUNI!J15+[1]JULI!J15+[1]AGS!J15+[1]SEP!J15+[1]OKT!J15+[1]NOV!J15+[1]DES!J15</f>
        <v>41</v>
      </c>
      <c r="J9" s="5" t="n">
        <f aca="false">[1]JAN!K15+[1]FEB!K15+[1]MAR!K15+[1]APR!K15+[1]MEI!K15+[1]JUNI!K15+[1]JULI!K15+[1]AGS!K15+[1]SEP!K15+[1]OKT!K15+[1]NOV!K15+[1]DES!K15</f>
        <v>0</v>
      </c>
    </row>
    <row r="10" customFormat="false" ht="15.75" hidden="false" customHeight="false" outlineLevel="0" collapsed="false">
      <c r="A10" s="3" t="s">
        <v>18</v>
      </c>
      <c r="B10" s="4" t="n">
        <f aca="false">SUM(Sheet1!C10:F10)</f>
        <v>38</v>
      </c>
      <c r="C10" s="5" t="n">
        <f aca="false">[1]JAN!D16+[1]FEB!D16+[1]MAR!D16+[1]APR!D16+[1]MEI!D16+[1]JUNI!D16+[1]JULI!D16+[1]AGS!D16+[1]SEP!D16+[1]OKT!D16+[1]NOV!D16+[1]DES!D16</f>
        <v>0</v>
      </c>
      <c r="D10" s="5" t="n">
        <f aca="false">[1]JAN!E16+[1]FEB!E16+[1]MAR!E16+[1]APR!E16+[1]MEI!E16+[1]JUNI!E16+[1]JULI!E16+[1]AGS!E16+[1]SEP!E16+[1]OKT!E16+[1]NOV!E16+[1]DES!E16</f>
        <v>1</v>
      </c>
      <c r="E10" s="5" t="n">
        <f aca="false">[1]JAN!F16+[1]FEB!F16+[1]MAR!F16+[1]APR!F16+[1]MEI!F16+[1]JUNI!F16+[1]JULI!F16+[1]AGS!F16+[1]SEP!F16+[1]OKT!F16+[1]NOV!F16+[1]DES!F16</f>
        <v>37</v>
      </c>
      <c r="F10" s="5" t="n">
        <f aca="false">[1]JAN!G16+[1]FEB!G16+[1]MAR!G16+[1]APR!G16+[1]MEI!G16+[1]JUNI!G16+[1]JULI!G16+[1]AGS!G16+[1]SEP!G16+[1]OKT!G16+[1]NOV!G16+[1]DES!G16</f>
        <v>0</v>
      </c>
      <c r="G10" s="5" t="n">
        <f aca="false">[1]JAN!H16+[1]FEB!H16+[1]MAR!H16+[1]APR!H16+[1]MEI!H16+[1]JUNI!H16+[1]JULI!H16+[1]AGS!H16+[1]SEP!H16+[1]OKT!H16+[1]NOV!H16+[1]DES!H16</f>
        <v>1</v>
      </c>
      <c r="H10" s="5" t="n">
        <f aca="false">[1]JAN!I16+[1]FEB!I16+[1]MAR!I16+[1]APR!I16+[1]MEI!I16+[1]JUNI!I16+[1]JULI!I16+[1]AGS!I16+[1]SEP!I16+[1]OKT!I16+[1]NOV!I16+[1]DES!I16</f>
        <v>2</v>
      </c>
      <c r="I10" s="5" t="n">
        <f aca="false">[1]JAN!J16+[1]FEB!J16+[1]MAR!J16+[1]APR!J16+[1]MEI!J16+[1]JUNI!J16+[1]JULI!J16+[1]AGS!J16+[1]SEP!J16+[1]OKT!J16+[1]NOV!J16+[1]DES!J16</f>
        <v>36</v>
      </c>
      <c r="J10" s="5" t="n">
        <f aca="false">[1]JAN!K16+[1]FEB!K16+[1]MAR!K16+[1]APR!K16+[1]MEI!K16+[1]JUNI!K16+[1]JULI!K16+[1]AGS!K16+[1]SEP!K16+[1]OKT!K16+[1]NOV!K16+[1]DES!K16</f>
        <v>0</v>
      </c>
    </row>
    <row r="11" customFormat="false" ht="15.75" hidden="false" customHeight="false" outlineLevel="0" collapsed="false">
      <c r="A11" s="3" t="s">
        <v>19</v>
      </c>
      <c r="B11" s="4" t="n">
        <f aca="false">SUM(Sheet1!C11:F11)</f>
        <v>48</v>
      </c>
      <c r="C11" s="5" t="n">
        <f aca="false">[1]JAN!D17+[1]FEB!D17+[1]MAR!D17+[1]APR!D17+[1]MEI!D17+[1]JUNI!D17+[1]JULI!D17+[1]AGS!D17+[1]SEP!D17+[1]OKT!D17+[1]NOV!D17+[1]DES!D17</f>
        <v>0</v>
      </c>
      <c r="D11" s="5" t="n">
        <f aca="false">[1]JAN!E17+[1]FEB!E17+[1]MAR!E17+[1]APR!E17+[1]MEI!E17+[1]JUNI!E17+[1]JULI!E17+[1]AGS!E17+[1]SEP!E17+[1]OKT!E17+[1]NOV!E17+[1]DES!E17</f>
        <v>2</v>
      </c>
      <c r="E11" s="5" t="n">
        <f aca="false">[1]JAN!F17+[1]FEB!F17+[1]MAR!F17+[1]APR!F17+[1]MEI!F17+[1]JUNI!F17+[1]JULI!F17+[1]AGS!F17+[1]SEP!F17+[1]OKT!F17+[1]NOV!F17+[1]DES!F17</f>
        <v>44</v>
      </c>
      <c r="F11" s="5" t="n">
        <f aca="false">[1]JAN!G17+[1]FEB!G17+[1]MAR!G17+[1]APR!G17+[1]MEI!G17+[1]JUNI!G17+[1]JULI!G17+[1]AGS!G17+[1]SEP!G17+[1]OKT!G17+[1]NOV!G17+[1]DES!G17</f>
        <v>2</v>
      </c>
      <c r="G11" s="5" t="n">
        <f aca="false">[1]JAN!H17+[1]FEB!H17+[1]MAR!H17+[1]APR!H17+[1]MEI!H17+[1]JUNI!H17+[1]JULI!H17+[1]AGS!H17+[1]SEP!H17+[1]OKT!H17+[1]NOV!H17+[1]DES!H17</f>
        <v>0</v>
      </c>
      <c r="H11" s="5" t="n">
        <f aca="false">[1]JAN!I17+[1]FEB!I17+[1]MAR!I17+[1]APR!I17+[1]MEI!I17+[1]JUNI!I17+[1]JULI!I17+[1]AGS!I17+[1]SEP!I17+[1]OKT!I17+[1]NOV!I17+[1]DES!I17</f>
        <v>9</v>
      </c>
      <c r="I11" s="5" t="n">
        <f aca="false">[1]JAN!J17+[1]FEB!J17+[1]MAR!J17+[1]APR!J17+[1]MEI!J17+[1]JUNI!J17+[1]JULI!J17+[1]AGS!J17+[1]SEP!J17+[1]OKT!J17+[1]NOV!J17+[1]DES!J17</f>
        <v>38</v>
      </c>
      <c r="J11" s="5" t="n">
        <f aca="false">[1]JAN!K17+[1]FEB!K17+[1]MAR!K17+[1]APR!K17+[1]MEI!K17+[1]JUNI!K17+[1]JULI!K17+[1]AGS!K17+[1]SEP!K17+[1]OKT!K17+[1]NOV!K17+[1]DES!K17</f>
        <v>1</v>
      </c>
    </row>
    <row r="12" customFormat="false" ht="15.75" hidden="false" customHeight="false" outlineLevel="0" collapsed="false">
      <c r="A12" s="3" t="s">
        <v>20</v>
      </c>
      <c r="B12" s="4" t="n">
        <f aca="false">SUM(Sheet1!C12:F12)</f>
        <v>27</v>
      </c>
      <c r="C12" s="5" t="n">
        <f aca="false">[1]JAN!D18+[1]FEB!D18+[1]MAR!D18+[1]APR!D18+[1]MEI!D18+[1]JUNI!D18+[1]JULI!D18+[1]AGS!D18+[1]SEP!D18+[1]OKT!D18+[1]NOV!D18+[1]DES!D18</f>
        <v>0</v>
      </c>
      <c r="D12" s="5" t="n">
        <f aca="false">[1]JAN!E18+[1]FEB!E18+[1]MAR!E18+[1]APR!E18+[1]MEI!E18+[1]JUNI!E18+[1]JULI!E18+[1]AGS!E18+[1]SEP!E18+[1]OKT!E18+[1]NOV!E18+[1]DES!E18</f>
        <v>0</v>
      </c>
      <c r="E12" s="5" t="n">
        <f aca="false">[1]JAN!F18+[1]FEB!F18+[1]MAR!F18+[1]APR!F18+[1]MEI!F18+[1]JUNI!F18+[1]JULI!F18+[1]AGS!F18+[1]SEP!F18+[1]OKT!F18+[1]NOV!F18+[1]DES!F18</f>
        <v>27</v>
      </c>
      <c r="F12" s="5" t="n">
        <f aca="false">[1]JAN!G18+[1]FEB!G18+[1]MAR!G18+[1]APR!G18+[1]MEI!G18+[1]JUNI!G18+[1]JULI!G18+[1]AGS!G18+[1]SEP!G18+[1]OKT!G18+[1]NOV!G18+[1]DES!G18</f>
        <v>0</v>
      </c>
      <c r="G12" s="5" t="n">
        <f aca="false">[1]JAN!H18+[1]FEB!H18+[1]MAR!H18+[1]APR!H18+[1]MEI!H18+[1]JUNI!H18+[1]JULI!H18+[1]AGS!H18+[1]SEP!H18+[1]OKT!H18+[1]NOV!H18+[1]DES!H18</f>
        <v>0</v>
      </c>
      <c r="H12" s="5" t="n">
        <f aca="false">[1]JAN!I18+[1]FEB!I18+[1]MAR!I18+[1]APR!I18+[1]MEI!I18+[1]JUNI!I18+[1]JULI!I18+[1]AGS!I18+[1]SEP!I18+[1]OKT!I18+[1]NOV!I18+[1]DES!I18</f>
        <v>0</v>
      </c>
      <c r="I12" s="5" t="n">
        <f aca="false">[1]JAN!J18+[1]FEB!J18+[1]MAR!J18+[1]APR!J18+[1]MEI!J18+[1]JUNI!J18+[1]JULI!J18+[1]AGS!J18+[1]SEP!J18+[1]OKT!J18+[1]NOV!J18+[1]DES!J18</f>
        <v>27</v>
      </c>
      <c r="J12" s="5" t="n">
        <f aca="false">[1]JAN!K18+[1]FEB!K18+[1]MAR!K18+[1]APR!K18+[1]MEI!K18+[1]JUNI!K18+[1]JULI!K18+[1]AGS!K18+[1]SEP!K18+[1]OKT!K18+[1]NOV!K18+[1]DES!K18</f>
        <v>0</v>
      </c>
    </row>
    <row r="13" customFormat="false" ht="15.75" hidden="false" customHeight="false" outlineLevel="0" collapsed="false">
      <c r="A13" s="3" t="s">
        <v>21</v>
      </c>
      <c r="B13" s="4" t="n">
        <f aca="false">SUM(Sheet1!C13:F13)</f>
        <v>62</v>
      </c>
      <c r="C13" s="5" t="n">
        <f aca="false">[1]JAN!D19+[1]FEB!D19+[1]MAR!D19+[1]APR!D19+[1]MEI!D19+[1]JUNI!D19+[1]JULI!D19+[1]AGS!D19+[1]SEP!D19+[1]OKT!D19+[1]NOV!D19+[1]DES!D19</f>
        <v>0</v>
      </c>
      <c r="D13" s="5" t="n">
        <f aca="false">[1]JAN!E19+[1]FEB!E19+[1]MAR!E19+[1]APR!E19+[1]MEI!E19+[1]JUNI!E19+[1]JULI!E19+[1]AGS!E19+[1]SEP!E19+[1]OKT!E19+[1]NOV!E19+[1]DES!E19</f>
        <v>6</v>
      </c>
      <c r="E13" s="5" t="n">
        <f aca="false">[1]JAN!F19+[1]FEB!F19+[1]MAR!F19+[1]APR!F19+[1]MEI!F19+[1]JUNI!F19+[1]JULI!F19+[1]AGS!F19+[1]SEP!F19+[1]OKT!F19+[1]NOV!F19+[1]DES!F19</f>
        <v>55</v>
      </c>
      <c r="F13" s="5" t="n">
        <f aca="false">[1]JAN!G19+[1]FEB!G19+[1]MAR!G19+[1]APR!G19+[1]MEI!G19+[1]JUNI!G19+[1]JULI!G19+[1]AGS!G19+[1]SEP!G19+[1]OKT!G19+[1]NOV!G19+[1]DES!G19</f>
        <v>1</v>
      </c>
      <c r="G13" s="5" t="n">
        <f aca="false">[1]JAN!H19+[1]FEB!H19+[1]MAR!H19+[1]APR!H19+[1]MEI!H19+[1]JUNI!H19+[1]JULI!H19+[1]AGS!H19+[1]SEP!H19+[1]OKT!H19+[1]NOV!H19+[1]DES!H19</f>
        <v>1</v>
      </c>
      <c r="H13" s="5" t="n">
        <f aca="false">[1]JAN!I19+[1]FEB!I19+[1]MAR!I19+[1]APR!I19+[1]MEI!I19+[1]JUNI!I19+[1]JULI!I19+[1]AGS!I19+[1]SEP!I19+[1]OKT!I19+[1]NOV!I19+[1]DES!I19</f>
        <v>8</v>
      </c>
      <c r="I13" s="5" t="n">
        <f aca="false">[1]JAN!J19+[1]FEB!J19+[1]MAR!J19+[1]APR!J19+[1]MEI!J19+[1]JUNI!J19+[1]JULI!J19+[1]AGS!J19+[1]SEP!J19+[1]OKT!J19+[1]NOV!J19+[1]DES!J19</f>
        <v>53</v>
      </c>
      <c r="J13" s="5" t="n">
        <f aca="false">[1]JAN!K19+[1]FEB!K19+[1]MAR!K19+[1]APR!K19+[1]MEI!K19+[1]JUNI!K19+[1]JULI!K19+[1]AGS!K19+[1]SEP!K19+[1]OKT!K19+[1]NOV!K19+[1]DES!K19</f>
        <v>0</v>
      </c>
    </row>
    <row r="14" customFormat="false" ht="15.75" hidden="false" customHeight="false" outlineLevel="0" collapsed="false">
      <c r="A14" s="3" t="s">
        <v>22</v>
      </c>
      <c r="B14" s="4" t="n">
        <f aca="false">SUM(Sheet1!C14:F14)</f>
        <v>40</v>
      </c>
      <c r="C14" s="5" t="n">
        <f aca="false">[1]JAN!D20+[1]FEB!D20+[1]MAR!D20+[1]APR!D20+[1]MEI!D20+[1]JUNI!D20+[1]JULI!D20+[1]AGS!D20+[1]SEP!D20+[1]OKT!D20+[1]NOV!D20+[1]DES!D20</f>
        <v>1</v>
      </c>
      <c r="D14" s="5" t="n">
        <f aca="false">[1]JAN!E20+[1]FEB!E20+[1]MAR!E20+[1]APR!E20+[1]MEI!E20+[1]JUNI!E20+[1]JULI!E20+[1]AGS!E20+[1]SEP!E20+[1]OKT!E20+[1]NOV!E20+[1]DES!E20</f>
        <v>1</v>
      </c>
      <c r="E14" s="5" t="n">
        <f aca="false">[1]JAN!F20+[1]FEB!F20+[1]MAR!F20+[1]APR!F20+[1]MEI!F20+[1]JUNI!F20+[1]JULI!F20+[1]AGS!F20+[1]SEP!F20+[1]OKT!F20+[1]NOV!F20+[1]DES!F20</f>
        <v>36</v>
      </c>
      <c r="F14" s="5" t="n">
        <f aca="false">[1]JAN!G20+[1]FEB!G20+[1]MAR!G20+[1]APR!G20+[1]MEI!G20+[1]JUNI!G20+[1]JULI!G20+[1]AGS!G20+[1]SEP!G20+[1]OKT!G20+[1]NOV!G20+[1]DES!G20</f>
        <v>2</v>
      </c>
      <c r="G14" s="5" t="n">
        <f aca="false">[1]JAN!H20+[1]FEB!H20+[1]MAR!H20+[1]APR!H20+[1]MEI!H20+[1]JUNI!H20+[1]JULI!H20+[1]AGS!H20+[1]SEP!H20+[1]OKT!H20+[1]NOV!H20+[1]DES!H20</f>
        <v>2</v>
      </c>
      <c r="H14" s="5" t="n">
        <f aca="false">[1]JAN!I20+[1]FEB!I20+[1]MAR!I20+[1]APR!I20+[1]MEI!I20+[1]JUNI!I20+[1]JULI!I20+[1]AGS!I20+[1]SEP!I20+[1]OKT!I20+[1]NOV!I20+[1]DES!I20</f>
        <v>4</v>
      </c>
      <c r="I14" s="5" t="n">
        <f aca="false">[1]JAN!J20+[1]FEB!J20+[1]MAR!J20+[1]APR!J20+[1]MEI!J20+[1]JUNI!J20+[1]JULI!J20+[1]AGS!J20+[1]SEP!J20+[1]OKT!J20+[1]NOV!J20+[1]DES!J20</f>
        <v>33</v>
      </c>
      <c r="J14" s="5" t="n">
        <f aca="false">[1]JAN!K20+[1]FEB!K20+[1]MAR!K20+[1]APR!K20+[1]MEI!K20+[1]JUNI!K20+[1]JULI!K20+[1]AGS!K20+[1]SEP!K20+[1]OKT!K20+[1]NOV!K20+[1]DES!K20</f>
        <v>1</v>
      </c>
    </row>
    <row r="15" customFormat="false" ht="15.75" hidden="false" customHeight="false" outlineLevel="0" collapsed="false">
      <c r="A15" s="3" t="s">
        <v>23</v>
      </c>
      <c r="B15" s="4" t="n">
        <f aca="false">SUM(Sheet1!C15:F15)</f>
        <v>54</v>
      </c>
      <c r="C15" s="5" t="n">
        <f aca="false">[1]JAN!D21+[1]FEB!D21+[1]MAR!D21+[1]APR!D21+[1]MEI!D21+[1]JUNI!D21+[1]JULI!D21+[1]AGS!D21+[1]SEP!D21+[1]OKT!D21+[1]NOV!D21+[1]DES!D21</f>
        <v>0</v>
      </c>
      <c r="D15" s="5" t="n">
        <f aca="false">[1]JAN!E21+[1]FEB!E21+[1]MAR!E21+[1]APR!E21+[1]MEI!E21+[1]JUNI!E21+[1]JULI!E21+[1]AGS!E21+[1]SEP!E21+[1]OKT!E21+[1]NOV!E21+[1]DES!E21</f>
        <v>2</v>
      </c>
      <c r="E15" s="5" t="n">
        <f aca="false">[1]JAN!F21+[1]FEB!F21+[1]MAR!F21+[1]APR!F21+[1]MEI!F21+[1]JUNI!F21+[1]JULI!F21+[1]AGS!F21+[1]SEP!F21+[1]OKT!F21+[1]NOV!F21+[1]DES!F21</f>
        <v>50</v>
      </c>
      <c r="F15" s="5" t="n">
        <f aca="false">[1]JAN!G21+[1]FEB!G21+[1]MAR!G21+[1]APR!G21+[1]MEI!G21+[1]JUNI!G21+[1]JULI!G21+[1]AGS!G21+[1]SEP!G21+[1]OKT!G21+[1]NOV!G21+[1]DES!G21</f>
        <v>2</v>
      </c>
      <c r="G15" s="5" t="n">
        <f aca="false">[1]JAN!H21+[1]FEB!H21+[1]MAR!H21+[1]APR!H21+[1]MEI!H21+[1]JUNI!H21+[1]JULI!H21+[1]AGS!H21+[1]SEP!H21+[1]OKT!H21+[1]NOV!H21+[1]DES!H21</f>
        <v>0</v>
      </c>
      <c r="H15" s="5" t="n">
        <f aca="false">[1]JAN!I21+[1]FEB!I21+[1]MAR!I21+[1]APR!I21+[1]MEI!I21+[1]JUNI!I21+[1]JULI!I21+[1]AGS!I21+[1]SEP!I21+[1]OKT!I21+[1]NOV!I21+[1]DES!I21</f>
        <v>8</v>
      </c>
      <c r="I15" s="5" t="n">
        <f aca="false">[1]JAN!J21+[1]FEB!J21+[1]MAR!J21+[1]APR!J21+[1]MEI!J21+[1]JUNI!J21+[1]JULI!J21+[1]AGS!J21+[1]SEP!J21+[1]OKT!J21+[1]NOV!J21+[1]DES!J21</f>
        <v>45</v>
      </c>
      <c r="J15" s="5" t="n">
        <f aca="false">[1]JAN!K21+[1]FEB!K21+[1]MAR!K21+[1]APR!K21+[1]MEI!K21+[1]JUNI!K21+[1]JULI!K21+[1]AGS!K21+[1]SEP!K21+[1]OKT!K21+[1]NOV!K21+[1]DES!K21</f>
        <v>1</v>
      </c>
    </row>
    <row r="16" customFormat="false" ht="15.75" hidden="false" customHeight="false" outlineLevel="0" collapsed="false">
      <c r="A16" s="3" t="s">
        <v>24</v>
      </c>
      <c r="B16" s="4" t="n">
        <f aca="false">SUM(Sheet1!C16:F16)</f>
        <v>59</v>
      </c>
      <c r="C16" s="5" t="n">
        <f aca="false">[1]JAN!D22+[1]FEB!D22+[1]MAR!D22+[1]APR!D22+[1]MEI!D22+[1]JUNI!D22+[1]JULI!D22+[1]AGS!D22+[1]SEP!D22+[1]OKT!D22+[1]NOV!D22+[1]DES!D22</f>
        <v>0</v>
      </c>
      <c r="D16" s="5" t="n">
        <f aca="false">[1]JAN!E22+[1]FEB!E22+[1]MAR!E22+[1]APR!E22+[1]MEI!E22+[1]JUNI!E22+[1]JULI!E22+[1]AGS!E22+[1]SEP!E22+[1]OKT!E22+[1]NOV!E22+[1]DES!E22</f>
        <v>7</v>
      </c>
      <c r="E16" s="5" t="n">
        <f aca="false">[1]JAN!F22+[1]FEB!F22+[1]MAR!F22+[1]APR!F22+[1]MEI!F22+[1]JUNI!F22+[1]JULI!F22+[1]AGS!F22+[1]SEP!F22+[1]OKT!F22+[1]NOV!F22+[1]DES!F22</f>
        <v>48</v>
      </c>
      <c r="F16" s="5" t="n">
        <f aca="false">[1]JAN!G22+[1]FEB!G22+[1]MAR!G22+[1]APR!G22+[1]MEI!G22+[1]JUNI!G22+[1]JULI!G22+[1]AGS!G22+[1]SEP!G22+[1]OKT!G22+[1]NOV!G22+[1]DES!G22</f>
        <v>4</v>
      </c>
      <c r="G16" s="5" t="n">
        <f aca="false">[1]JAN!H22+[1]FEB!H22+[1]MAR!H22+[1]APR!H22+[1]MEI!H22+[1]JUNI!H22+[1]JULI!H22+[1]AGS!H22+[1]SEP!H22+[1]OKT!H22+[1]NOV!H22+[1]DES!H22</f>
        <v>0</v>
      </c>
      <c r="H16" s="5" t="n">
        <f aca="false">[1]JAN!I22+[1]FEB!I22+[1]MAR!I22+[1]APR!I22+[1]MEI!I22+[1]JUNI!I22+[1]JULI!I22+[1]AGS!I22+[1]SEP!I22+[1]OKT!I22+[1]NOV!I22+[1]DES!I22</f>
        <v>6</v>
      </c>
      <c r="I16" s="5" t="n">
        <f aca="false">[1]JAN!J22+[1]FEB!J22+[1]MAR!J22+[1]APR!J22+[1]MEI!J22+[1]JUNI!J22+[1]JULI!J22+[1]AGS!J22+[1]SEP!J22+[1]OKT!J22+[1]NOV!J22+[1]DES!J22</f>
        <v>51</v>
      </c>
      <c r="J16" s="5" t="n">
        <f aca="false">[1]JAN!K22+[1]FEB!K22+[1]MAR!K22+[1]APR!K22+[1]MEI!K22+[1]JUNI!K22+[1]JULI!K22+[1]AGS!K22+[1]SEP!K22+[1]OKT!K22+[1]NOV!K22+[1]DES!K22</f>
        <v>2</v>
      </c>
    </row>
    <row r="17" customFormat="false" ht="15.75" hidden="false" customHeight="false" outlineLevel="0" collapsed="false">
      <c r="A17" s="3" t="s">
        <v>25</v>
      </c>
      <c r="B17" s="4" t="n">
        <f aca="false">SUM(Sheet1!C17:F17)</f>
        <v>53</v>
      </c>
      <c r="C17" s="5" t="n">
        <f aca="false">[1]JAN!D23+[1]FEB!D23+[1]MAR!D23+[1]APR!D23+[1]MEI!D23+[1]JUNI!D23+[1]JULI!D23+[1]AGS!D23+[1]SEP!D23+[1]OKT!D23+[1]NOV!D23+[1]DES!D23</f>
        <v>0</v>
      </c>
      <c r="D17" s="5" t="n">
        <f aca="false">[1]JAN!E23+[1]FEB!E23+[1]MAR!E23+[1]APR!E23+[1]MEI!E23+[1]JUNI!E23+[1]JULI!E23+[1]AGS!E23+[1]SEP!E23+[1]OKT!E23+[1]NOV!E23+[1]DES!E23</f>
        <v>2</v>
      </c>
      <c r="E17" s="5" t="n">
        <f aca="false">[1]JAN!F23+[1]FEB!F23+[1]MAR!F23+[1]APR!F23+[1]MEI!F23+[1]JUNI!F23+[1]JULI!F23+[1]AGS!F23+[1]SEP!F23+[1]OKT!F23+[1]NOV!F23+[1]DES!F23</f>
        <v>51</v>
      </c>
      <c r="F17" s="5" t="n">
        <f aca="false">[1]JAN!G23+[1]FEB!G23+[1]MAR!G23+[1]APR!G23+[1]MEI!G23+[1]JUNI!G23+[1]JULI!G23+[1]AGS!G23+[1]SEP!G23+[1]OKT!G23+[1]NOV!G23+[1]DES!G23</f>
        <v>0</v>
      </c>
      <c r="G17" s="5" t="n">
        <f aca="false">[1]JAN!H23+[1]FEB!H23+[1]MAR!H23+[1]APR!H23+[1]MEI!H23+[1]JUNI!H23+[1]JULI!H23+[1]AGS!H23+[1]SEP!H23+[1]OKT!H23+[1]NOV!H23+[1]DES!H23</f>
        <v>0</v>
      </c>
      <c r="H17" s="5" t="n">
        <f aca="false">[1]JAN!I23+[1]FEB!I23+[1]MAR!I23+[1]APR!I23+[1]MEI!I23+[1]JUNI!I23+[1]JULI!I23+[1]AGS!I23+[1]SEP!I23+[1]OKT!I23+[1]NOV!I23+[1]DES!I23</f>
        <v>4</v>
      </c>
      <c r="I17" s="5" t="n">
        <f aca="false">[1]JAN!J23+[1]FEB!J23+[1]MAR!J23+[1]APR!J23+[1]MEI!J23+[1]JUNI!J23+[1]JULI!J23+[1]AGS!J23+[1]SEP!J23+[1]OKT!J23+[1]NOV!J23+[1]DES!J23</f>
        <v>49</v>
      </c>
      <c r="J17" s="5" t="n">
        <f aca="false">[1]JAN!K23+[1]FEB!K23+[1]MAR!K23+[1]APR!K23+[1]MEI!K23+[1]JUNI!K23+[1]JULI!K23+[1]AGS!K23+[1]SEP!K23+[1]OKT!K23+[1]NOV!K23+[1]DES!K23</f>
        <v>0</v>
      </c>
    </row>
    <row r="18" customFormat="false" ht="15.75" hidden="false" customHeight="false" outlineLevel="0" collapsed="false">
      <c r="A18" s="3" t="s">
        <v>26</v>
      </c>
      <c r="B18" s="4" t="n">
        <f aca="false">SUM(Sheet1!C18:F18)</f>
        <v>37</v>
      </c>
      <c r="C18" s="5" t="n">
        <f aca="false">[1]JAN!D24+[1]FEB!D24+[1]MAR!D24+[1]APR!D24+[1]MEI!D24+[1]JUNI!D24+[1]JULI!D24+[1]AGS!D24+[1]SEP!D24+[1]OKT!D24+[1]NOV!D24+[1]DES!D24</f>
        <v>0</v>
      </c>
      <c r="D18" s="5" t="n">
        <f aca="false">[1]JAN!E24+[1]FEB!E24+[1]MAR!E24+[1]APR!E24+[1]MEI!E24+[1]JUNI!E24+[1]JULI!E24+[1]AGS!E24+[1]SEP!E24+[1]OKT!E24+[1]NOV!E24+[1]DES!E24</f>
        <v>2</v>
      </c>
      <c r="E18" s="5" t="n">
        <f aca="false">[1]JAN!F24+[1]FEB!F24+[1]MAR!F24+[1]APR!F24+[1]MEI!F24+[1]JUNI!F24+[1]JULI!F24+[1]AGS!F24+[1]SEP!F24+[1]OKT!F24+[1]NOV!F24+[1]DES!F24</f>
        <v>34</v>
      </c>
      <c r="F18" s="5" t="n">
        <f aca="false">[1]JAN!G24+[1]FEB!G24+[1]MAR!G24+[1]APR!G24+[1]MEI!G24+[1]JUNI!G24+[1]JULI!G24+[1]AGS!G24+[1]SEP!G24+[1]OKT!G24+[1]NOV!G24+[1]DES!G24</f>
        <v>1</v>
      </c>
      <c r="G18" s="5" t="n">
        <f aca="false">[1]JAN!H24+[1]FEB!H24+[1]MAR!H24+[1]APR!H24+[1]MEI!H24+[1]JUNI!H24+[1]JULI!H24+[1]AGS!H24+[1]SEP!H24+[1]OKT!H24+[1]NOV!H24+[1]DES!H24</f>
        <v>0</v>
      </c>
      <c r="H18" s="5" t="n">
        <f aca="false">[1]JAN!I24+[1]FEB!I24+[1]MAR!I24+[1]APR!I24+[1]MEI!I24+[1]JUNI!I24+[1]JULI!I24+[1]AGS!I24+[1]SEP!I24+[1]OKT!I24+[1]NOV!I24+[1]DES!I24</f>
        <v>3</v>
      </c>
      <c r="I18" s="5" t="n">
        <f aca="false">[1]JAN!J24+[1]FEB!J24+[1]MAR!J24+[1]APR!J24+[1]MEI!J24+[1]JUNI!J24+[1]JULI!J24+[1]AGS!J24+[1]SEP!J24+[1]OKT!J24+[1]NOV!J24+[1]DES!J24</f>
        <v>33</v>
      </c>
      <c r="J18" s="5" t="n">
        <f aca="false">[1]JAN!K24+[1]FEB!K24+[1]MAR!K24+[1]APR!K24+[1]MEI!K24+[1]JUNI!K24+[1]JULI!K24+[1]AGS!K24+[1]SEP!K24+[1]OKT!K24+[1]NOV!K24+[1]DES!K24</f>
        <v>1</v>
      </c>
    </row>
    <row r="19" customFormat="false" ht="15.75" hidden="false" customHeight="false" outlineLevel="0" collapsed="false">
      <c r="A19" s="3" t="s">
        <v>27</v>
      </c>
      <c r="B19" s="4" t="n">
        <f aca="false">SUM(Sheet1!C19:F19)</f>
        <v>33</v>
      </c>
      <c r="C19" s="5" t="n">
        <f aca="false">[1]JAN!D25+[1]FEB!D25+[1]MAR!D25+[1]APR!D25+[1]MEI!D25+[1]JUNI!D25+[1]JULI!D25+[1]AGS!D25+[1]SEP!D25+[1]OKT!D25+[1]NOV!D25+[1]DES!D25</f>
        <v>0</v>
      </c>
      <c r="D19" s="5" t="n">
        <f aca="false">[1]JAN!E25+[1]FEB!E25+[1]MAR!E25+[1]APR!E25+[1]MEI!E25+[1]JUNI!E25+[1]JULI!E25+[1]AGS!E25+[1]SEP!E25+[1]OKT!E25+[1]NOV!E25+[1]DES!E25</f>
        <v>1</v>
      </c>
      <c r="E19" s="5" t="n">
        <f aca="false">[1]JAN!F25+[1]FEB!F25+[1]MAR!F25+[1]APR!F25+[1]MEI!F25+[1]JUNI!F25+[1]JULI!F25+[1]AGS!F25+[1]SEP!F25+[1]OKT!F25+[1]NOV!F25+[1]DES!F25</f>
        <v>31</v>
      </c>
      <c r="F19" s="5" t="n">
        <f aca="false">[1]JAN!G25+[1]FEB!G25+[1]MAR!G25+[1]APR!G25+[1]MEI!G25+[1]JUNI!G25+[1]JULI!G25+[1]AGS!G25+[1]SEP!G25+[1]OKT!G25+[1]NOV!G25+[1]DES!G25</f>
        <v>1</v>
      </c>
      <c r="G19" s="5" t="n">
        <f aca="false">[1]JAN!H25+[1]FEB!H25+[1]MAR!H25+[1]APR!H25+[1]MEI!H25+[1]JUNI!H25+[1]JULI!H25+[1]AGS!H25+[1]SEP!H25+[1]OKT!H25+[1]NOV!H25+[1]DES!H25</f>
        <v>0</v>
      </c>
      <c r="H19" s="5" t="n">
        <f aca="false">[1]JAN!I25+[1]FEB!I25+[1]MAR!I25+[1]APR!I25+[1]MEI!I25+[1]JUNI!I25+[1]JULI!I25+[1]AGS!I25+[1]SEP!I25+[1]OKT!I25+[1]NOV!I25+[1]DES!I25</f>
        <v>2</v>
      </c>
      <c r="I19" s="5" t="n">
        <f aca="false">[1]JAN!J25+[1]FEB!J25+[1]MAR!J25+[1]APR!J25+[1]MEI!J25+[1]JUNI!J25+[1]JULI!J25+[1]AGS!J25+[1]SEP!J25+[1]OKT!J25+[1]NOV!J25+[1]DES!J25</f>
        <v>28</v>
      </c>
      <c r="J19" s="5" t="n">
        <f aca="false">[1]JAN!K25+[1]FEB!K25+[1]MAR!K25+[1]APR!K25+[1]MEI!K25+[1]JUNI!K25+[1]JULI!K25+[1]AGS!K25+[1]SEP!K25+[1]OKT!K25+[1]NOV!K25+[1]DES!K25</f>
        <v>0</v>
      </c>
    </row>
    <row r="20" customFormat="false" ht="15.75" hidden="false" customHeight="false" outlineLevel="0" collapsed="false">
      <c r="A20" s="3" t="s">
        <v>28</v>
      </c>
      <c r="B20" s="4" t="n">
        <f aca="false">SUM(Sheet1!C20:F20)</f>
        <v>53</v>
      </c>
      <c r="C20" s="5" t="n">
        <f aca="false">[1]JAN!D26+[1]FEB!D26+[1]MAR!D26+[1]APR!D26+[1]MEI!D26+[1]JUNI!D26+[1]JULI!D26+[1]AGS!D26+[1]SEP!D26+[1]OKT!D26+[1]NOV!D26+[1]DES!D26</f>
        <v>0</v>
      </c>
      <c r="D20" s="5" t="n">
        <f aca="false">[1]JAN!E26+[1]FEB!E26+[1]MAR!E26+[1]APR!E26+[1]MEI!E26+[1]JUNI!E26+[1]JULI!E26+[1]AGS!E26+[1]SEP!E26+[1]OKT!E26+[1]NOV!E26+[1]DES!E26</f>
        <v>2</v>
      </c>
      <c r="E20" s="5" t="n">
        <f aca="false">[1]JAN!F26+[1]FEB!F26+[1]MAR!F26+[1]APR!F26+[1]MEI!F26+[1]JUNI!F26+[1]JULI!F26+[1]AGS!F26+[1]SEP!F26+[1]OKT!F26+[1]NOV!F26+[1]DES!F26</f>
        <v>50</v>
      </c>
      <c r="F20" s="5" t="n">
        <f aca="false">[1]JAN!G26+[1]FEB!G26+[1]MAR!G26+[1]APR!G26+[1]MEI!G26+[1]JUNI!G26+[1]JULI!G26+[1]AGS!G26+[1]SEP!G26+[1]OKT!G26+[1]NOV!G26+[1]DES!G26</f>
        <v>1</v>
      </c>
      <c r="G20" s="5" t="n">
        <f aca="false">[1]JAN!H26+[1]FEB!H26+[1]MAR!H26+[1]APR!H26+[1]MEI!H26+[1]JUNI!H26+[1]JULI!H26+[1]AGS!H26+[1]SEP!H26+[1]OKT!H26+[1]NOV!H26+[1]DES!H26</f>
        <v>0</v>
      </c>
      <c r="H20" s="5" t="n">
        <f aca="false">[1]JAN!I26+[1]FEB!I26+[1]MAR!I26+[1]APR!I26+[1]MEI!I26+[1]JUNI!I26+[1]JULI!I26+[1]AGS!I26+[1]SEP!I26+[1]OKT!I26+[1]NOV!I26+[1]DES!I26</f>
        <v>6</v>
      </c>
      <c r="I20" s="5" t="n">
        <f aca="false">[1]JAN!J26+[1]FEB!J26+[1]MAR!J26+[1]APR!J26+[1]MEI!J26+[1]JUNI!J26+[1]JULI!J26+[1]AGS!J26+[1]SEP!J26+[1]OKT!J26+[1]NOV!J26+[1]DES!J26</f>
        <v>49</v>
      </c>
      <c r="J20" s="5" t="n">
        <f aca="false">[1]JAN!K26+[1]FEB!K26+[1]MAR!K26+[1]APR!K26+[1]MEI!K26+[1]JUNI!K26+[1]JULI!K26+[1]AGS!K26+[1]SEP!K26+[1]OKT!K26+[1]NOV!K26+[1]DES!K26</f>
        <v>0</v>
      </c>
    </row>
    <row r="21" customFormat="false" ht="15.75" hidden="false" customHeight="false" outlineLevel="0" collapsed="false">
      <c r="A21" s="3" t="s">
        <v>29</v>
      </c>
      <c r="B21" s="4" t="n">
        <f aca="false">SUM(Sheet1!C21:F21)</f>
        <v>41</v>
      </c>
      <c r="C21" s="5" t="n">
        <f aca="false">[1]JAN!D27+[1]FEB!D27+[1]MAR!D27+[1]APR!D27+[1]MEI!D27+[1]JUNI!D27+[1]JULI!D27+[1]AGS!D27+[1]SEP!D27+[1]OKT!D27+[1]NOV!D27+[1]DES!D27</f>
        <v>0</v>
      </c>
      <c r="D21" s="5" t="n">
        <f aca="false">[1]JAN!E27+[1]FEB!E27+[1]MAR!E27+[1]APR!E27+[1]MEI!E27+[1]JUNI!E27+[1]JULI!E27+[1]AGS!E27+[1]SEP!E27+[1]OKT!E27+[1]NOV!E27+[1]DES!E27</f>
        <v>5</v>
      </c>
      <c r="E21" s="5" t="n">
        <f aca="false">[1]JAN!F27+[1]FEB!F27+[1]MAR!F27+[1]APR!F27+[1]MEI!F27+[1]JUNI!F27+[1]JULI!F27+[1]AGS!F27+[1]SEP!F27+[1]OKT!F27+[1]NOV!F27+[1]DES!F27</f>
        <v>34</v>
      </c>
      <c r="F21" s="5" t="n">
        <f aca="false">[1]JAN!G27+[1]FEB!G27+[1]MAR!G27+[1]APR!G27+[1]MEI!G27+[1]JUNI!G27+[1]JULI!G27+[1]AGS!G27+[1]SEP!G27+[1]OKT!G27+[1]NOV!G27+[1]DES!G27</f>
        <v>2</v>
      </c>
      <c r="G21" s="5" t="n">
        <f aca="false">[1]JAN!H27+[1]FEB!H27+[1]MAR!H27+[1]APR!H27+[1]MEI!H27+[1]JUNI!H27+[1]JULI!H27+[1]AGS!H27+[1]SEP!H27+[1]OKT!H27+[1]NOV!H27+[1]DES!H27</f>
        <v>0</v>
      </c>
      <c r="H21" s="5" t="n">
        <f aca="false">[1]JAN!I27+[1]FEB!I27+[1]MAR!I27+[1]APR!I27+[1]MEI!I27+[1]JUNI!I27+[1]JULI!I27+[1]AGS!I27+[1]SEP!I27+[1]OKT!I27+[1]NOV!I27+[1]DES!I27</f>
        <v>5</v>
      </c>
      <c r="I21" s="5" t="n">
        <f aca="false">[1]JAN!J27+[1]FEB!J27+[1]MAR!J27+[1]APR!J27+[1]MEI!J27+[1]JUNI!J27+[1]JULI!J27+[1]AGS!J27+[1]SEP!J27+[1]OKT!J27+[1]NOV!J27+[1]DES!J27</f>
        <v>35</v>
      </c>
      <c r="J21" s="5" t="n">
        <f aca="false">[1]JAN!K27+[1]FEB!K27+[1]MAR!K27+[1]APR!K27+[1]MEI!K27+[1]JUNI!K27+[1]JULI!K27+[1]AGS!K27+[1]SEP!K27+[1]OKT!K27+[1]NOV!K27+[1]DES!K27</f>
        <v>1</v>
      </c>
    </row>
    <row r="22" customFormat="false" ht="15.75" hidden="false" customHeight="false" outlineLevel="0" collapsed="false">
      <c r="A22" s="3" t="s">
        <v>30</v>
      </c>
      <c r="B22" s="4" t="n">
        <f aca="false">SUM(Sheet1!C22:F22)</f>
        <v>36</v>
      </c>
      <c r="C22" s="5" t="n">
        <f aca="false">[1]JAN!D28+[1]FEB!D28+[1]MAR!D28+[1]APR!D28+[1]MEI!D28+[1]JUNI!D28+[1]JULI!D28+[1]AGS!D28+[1]SEP!D28+[1]OKT!D28+[1]NOV!D28+[1]DES!D28</f>
        <v>0</v>
      </c>
      <c r="D22" s="5" t="n">
        <f aca="false">[1]JAN!E28+[1]FEB!E28+[1]MAR!E28+[1]APR!E28+[1]MEI!E28+[1]JUNI!E28+[1]JULI!E28+[1]AGS!E28+[1]SEP!E28+[1]OKT!E28+[1]NOV!E28+[1]DES!E28</f>
        <v>6</v>
      </c>
      <c r="E22" s="5" t="n">
        <f aca="false">[1]JAN!F28+[1]FEB!F28+[1]MAR!F28+[1]APR!F28+[1]MEI!F28+[1]JUNI!F28+[1]JULI!F28+[1]AGS!F28+[1]SEP!F28+[1]OKT!F28+[1]NOV!F28+[1]DES!F28</f>
        <v>29</v>
      </c>
      <c r="F22" s="5" t="n">
        <f aca="false">[1]JAN!G28+[1]FEB!G28+[1]MAR!G28+[1]APR!G28+[1]MEI!G28+[1]JUNI!G28+[1]JULI!G28+[1]AGS!G28+[1]SEP!G28+[1]OKT!G28+[1]NOV!G28+[1]DES!G28</f>
        <v>1</v>
      </c>
      <c r="G22" s="5" t="n">
        <f aca="false">[1]JAN!H28+[1]FEB!H28+[1]MAR!H28+[1]APR!H28+[1]MEI!H28+[1]JUNI!H28+[1]JULI!H28+[1]AGS!H28+[1]SEP!H28+[1]OKT!H28+[1]NOV!H28+[1]DES!H28</f>
        <v>2</v>
      </c>
      <c r="H22" s="5" t="n">
        <f aca="false">[1]JAN!I28+[1]FEB!I28+[1]MAR!I28+[1]APR!I28+[1]MEI!I28+[1]JUNI!I28+[1]JULI!I28+[1]AGS!I28+[1]SEP!I28+[1]OKT!I28+[1]NOV!I28+[1]DES!I28</f>
        <v>5</v>
      </c>
      <c r="I22" s="5" t="n">
        <f aca="false">[1]JAN!J28+[1]FEB!J28+[1]MAR!J28+[1]APR!J28+[1]MEI!J28+[1]JUNI!J28+[1]JULI!J28+[1]AGS!J28+[1]SEP!J28+[1]OKT!J28+[1]NOV!J28+[1]DES!J28</f>
        <v>28</v>
      </c>
      <c r="J22" s="5" t="n">
        <f aca="false">[1]JAN!K28+[1]FEB!K28+[1]MAR!K28+[1]APR!K28+[1]MEI!K28+[1]JUNI!K28+[1]JULI!K28+[1]AGS!K28+[1]SEP!K28+[1]OKT!K28+[1]NOV!K28+[1]DES!K28</f>
        <v>0</v>
      </c>
    </row>
    <row r="23" customFormat="false" ht="15.75" hidden="false" customHeight="false" outlineLevel="0" collapsed="false">
      <c r="A23" s="3" t="s">
        <v>31</v>
      </c>
      <c r="B23" s="4" t="n">
        <f aca="false">SUM(Sheet1!C23:F23)</f>
        <v>31</v>
      </c>
      <c r="C23" s="5" t="n">
        <f aca="false">[1]JAN!D29+[1]FEB!D29+[1]MAR!D29+[1]APR!D29+[1]MEI!D29+[1]JUNI!D29+[1]JULI!D29+[1]AGS!D29+[1]SEP!D29+[1]OKT!D29+[1]NOV!D29+[1]DES!D29</f>
        <v>0</v>
      </c>
      <c r="D23" s="5" t="n">
        <f aca="false">[1]JAN!E29+[1]FEB!E29+[1]MAR!E29+[1]APR!E29+[1]MEI!E29+[1]JUNI!E29+[1]JULI!E29+[1]AGS!E29+[1]SEP!E29+[1]OKT!E29+[1]NOV!E29+[1]DES!E29</f>
        <v>1</v>
      </c>
      <c r="E23" s="5" t="n">
        <f aca="false">[1]JAN!F29+[1]FEB!F29+[1]MAR!F29+[1]APR!F29+[1]MEI!F29+[1]JUNI!F29+[1]JULI!F29+[1]AGS!F29+[1]SEP!F29+[1]OKT!F29+[1]NOV!F29+[1]DES!F29</f>
        <v>28</v>
      </c>
      <c r="F23" s="5" t="n">
        <f aca="false">[1]JAN!G29+[1]FEB!G29+[1]MAR!G29+[1]APR!G29+[1]MEI!G29+[1]JUNI!G29+[1]JULI!G29+[1]AGS!G29+[1]SEP!G29+[1]OKT!G29+[1]NOV!G29+[1]DES!G29</f>
        <v>2</v>
      </c>
      <c r="G23" s="5" t="n">
        <f aca="false">[1]JAN!H29+[1]FEB!H29+[1]MAR!H29+[1]APR!H29+[1]MEI!H29+[1]JUNI!H29+[1]JULI!H29+[1]AGS!H29+[1]SEP!H29+[1]OKT!H29+[1]NOV!H29+[1]DES!H29</f>
        <v>0</v>
      </c>
      <c r="H23" s="5" t="n">
        <f aca="false">[1]JAN!I29+[1]FEB!I29+[1]MAR!I29+[1]APR!I29+[1]MEI!I29+[1]JUNI!I29+[1]JULI!I29+[1]AGS!I29+[1]SEP!I29+[1]OKT!I29+[1]NOV!I29+[1]DES!I29</f>
        <v>5</v>
      </c>
      <c r="I23" s="5" t="n">
        <f aca="false">[1]JAN!J29+[1]FEB!J29+[1]MAR!J29+[1]APR!J29+[1]MEI!J29+[1]JUNI!J29+[1]JULI!J29+[1]AGS!J29+[1]SEP!J29+[1]OKT!J29+[1]NOV!J29+[1]DES!J29</f>
        <v>26</v>
      </c>
      <c r="J23" s="5" t="n">
        <f aca="false">[1]JAN!K29+[1]FEB!K29+[1]MAR!K29+[1]APR!K29+[1]MEI!K29+[1]JUNI!K29+[1]JULI!K29+[1]AGS!K29+[1]SEP!K29+[1]OKT!K29+[1]NOV!K29+[1]DES!K29</f>
        <v>0</v>
      </c>
    </row>
    <row r="24" customFormat="false" ht="15.75" hidden="false" customHeight="false" outlineLevel="0" collapsed="false">
      <c r="A24" s="3" t="s">
        <v>32</v>
      </c>
      <c r="B24" s="4" t="n">
        <f aca="false">SUM(Sheet1!C24:F24)</f>
        <v>23</v>
      </c>
      <c r="C24" s="5" t="n">
        <f aca="false">[1]JAN!D30+[1]FEB!D30+[1]MAR!D30+[1]APR!D30+[1]MEI!D30+[1]JUNI!D30+[1]JULI!D30+[1]AGS!D30+[1]SEP!D30+[1]OKT!D30+[1]NOV!D30+[1]DES!D30</f>
        <v>0</v>
      </c>
      <c r="D24" s="5" t="n">
        <f aca="false">[1]JAN!E30+[1]FEB!E30+[1]MAR!E30+[1]APR!E30+[1]MEI!E30+[1]JUNI!E30+[1]JULI!E30+[1]AGS!E30+[1]SEP!E30+[1]OKT!E30+[1]NOV!E30+[1]DES!E30</f>
        <v>2</v>
      </c>
      <c r="E24" s="5" t="n">
        <f aca="false">[1]JAN!F30+[1]FEB!F30+[1]MAR!F30+[1]APR!F30+[1]MEI!F30+[1]JUNI!F30+[1]JULI!F30+[1]AGS!F30+[1]SEP!F30+[1]OKT!F30+[1]NOV!F30+[1]DES!F30</f>
        <v>21</v>
      </c>
      <c r="F24" s="5" t="n">
        <f aca="false">[1]JAN!G30+[1]FEB!G30+[1]MAR!G30+[1]APR!G30+[1]MEI!G30+[1]JUNI!G30+[1]JULI!G30+[1]AGS!G30+[1]SEP!G30+[1]OKT!G30+[1]NOV!G30+[1]DES!G30</f>
        <v>0</v>
      </c>
      <c r="G24" s="5" t="n">
        <f aca="false">[1]JAN!H30+[1]FEB!H30+[1]MAR!H30+[1]APR!H30+[1]MEI!H30+[1]JUNI!H30+[1]JULI!H30+[1]AGS!H30+[1]SEP!H30+[1]OKT!H30+[1]NOV!H30+[1]DES!H30</f>
        <v>1</v>
      </c>
      <c r="H24" s="5" t="n">
        <f aca="false">[1]JAN!I30+[1]FEB!I30+[1]MAR!I30+[1]APR!I30+[1]MEI!I30+[1]JUNI!I30+[1]JULI!I30+[1]AGS!I30+[1]SEP!I30+[1]OKT!I30+[1]NOV!I30+[1]DES!I30</f>
        <v>4</v>
      </c>
      <c r="I24" s="5" t="n">
        <f aca="false">[1]JAN!J30+[1]FEB!J30+[1]MAR!J30+[1]APR!J30+[1]MEI!J30+[1]JUNI!J30+[1]JULI!J30+[1]AGS!J30+[1]SEP!J30+[1]OKT!J30+[1]NOV!J30+[1]DES!J30</f>
        <v>18</v>
      </c>
      <c r="J24" s="5" t="n">
        <f aca="false">[1]JAN!K30+[1]FEB!K30+[1]MAR!K30+[1]APR!K30+[1]MEI!K30+[1]JUNI!K30+[1]JULI!K30+[1]AGS!K30+[1]SEP!K30+[1]OKT!K30+[1]NOV!K30+[1]DES!K30</f>
        <v>0</v>
      </c>
    </row>
    <row r="25" customFormat="false" ht="15.75" hidden="false" customHeight="false" outlineLevel="0" collapsed="false">
      <c r="A25" s="3" t="s">
        <v>33</v>
      </c>
      <c r="B25" s="4" t="n">
        <f aca="false">SUM(Sheet1!C25:F25)</f>
        <v>46</v>
      </c>
      <c r="C25" s="5" t="n">
        <f aca="false">[1]JAN!D31+[1]FEB!D31+[1]MAR!D31+[1]APR!D31+[1]MEI!D31+[1]JUNI!D31+[1]JULI!D31+[1]AGS!D31+[1]SEP!D31+[1]OKT!D31+[1]NOV!D31+[1]DES!D31</f>
        <v>0</v>
      </c>
      <c r="D25" s="5" t="n">
        <f aca="false">[1]JAN!E31+[1]FEB!E31+[1]MAR!E31+[1]APR!E31+[1]MEI!E31+[1]JUNI!E31+[1]JULI!E31+[1]AGS!E31+[1]SEP!E31+[1]OKT!E31+[1]NOV!E31+[1]DES!E31</f>
        <v>2</v>
      </c>
      <c r="E25" s="5" t="n">
        <f aca="false">[1]JAN!F31+[1]FEB!F31+[1]MAR!F31+[1]APR!F31+[1]MEI!F31+[1]JUNI!F31+[1]JULI!F31+[1]AGS!F31+[1]SEP!F31+[1]OKT!F31+[1]NOV!F31+[1]DES!F31</f>
        <v>43</v>
      </c>
      <c r="F25" s="5" t="n">
        <f aca="false">[1]JAN!G31+[1]FEB!G31+[1]MAR!G31+[1]APR!G31+[1]MEI!G31+[1]JUNI!G31+[1]JULI!G31+[1]AGS!G31+[1]SEP!G31+[1]OKT!G31+[1]NOV!G31+[1]DES!G31</f>
        <v>1</v>
      </c>
      <c r="G25" s="5" t="n">
        <f aca="false">[1]JAN!H31+[1]FEB!H31+[1]MAR!H31+[1]APR!H31+[1]MEI!H31+[1]JUNI!H31+[1]JULI!H31+[1]AGS!H31+[1]SEP!H31+[1]OKT!H31+[1]NOV!H31+[1]DES!H31</f>
        <v>0</v>
      </c>
      <c r="H25" s="5" t="n">
        <f aca="false">[1]JAN!I31+[1]FEB!I31+[1]MAR!I31+[1]APR!I31+[1]MEI!I31+[1]JUNI!I31+[1]JULI!I31+[1]AGS!I31+[1]SEP!I31+[1]OKT!I31+[1]NOV!I31+[1]DES!I31</f>
        <v>4</v>
      </c>
      <c r="I25" s="5" t="n">
        <f aca="false">[1]JAN!J31+[1]FEB!J31+[1]MAR!J31+[1]APR!J31+[1]MEI!J31+[1]JUNI!J31+[1]JULI!J31+[1]AGS!J31+[1]SEP!J31+[1]OKT!J31+[1]NOV!J31+[1]DES!J31</f>
        <v>42</v>
      </c>
      <c r="J25" s="5" t="n">
        <f aca="false">[1]JAN!K31+[1]FEB!K31+[1]MAR!K31+[1]APR!K31+[1]MEI!K31+[1]JUNI!K31+[1]JULI!K31+[1]AGS!K31+[1]SEP!K31+[1]OKT!K31+[1]NOV!K31+[1]DES!K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1:36:50Z</dcterms:created>
  <dc:creator>Andrea Maira</dc:creator>
  <dc:description/>
  <dc:language>en-US</dc:language>
  <cp:lastModifiedBy>Andrea Maira</cp:lastModifiedBy>
  <dcterms:modified xsi:type="dcterms:W3CDTF">2025-05-14T01:47:00Z</dcterms:modified>
  <cp:revision>0</cp:revision>
  <dc:subject/>
  <dc:title/>
</cp:coreProperties>
</file>