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</t>
  </si>
  <si>
    <t xml:space="preserve">kecamatan</t>
  </si>
  <si>
    <t xml:space="preserve">puskesmas</t>
  </si>
  <si>
    <t xml:space="preserve">jumlah_catin_laki_laki_terdaftar_di_kua_atau_lembaga_agama_lainnya</t>
  </si>
  <si>
    <t xml:space="preserve">jumlah_catin_perempuan_terdaftar_di_kua_atau_lembaga_agama_lainnya</t>
  </si>
  <si>
    <t xml:space="preserve">jumlah_catin_laki_laki_dan_perempuan_terdaftar_di_kua_atau_lembaga_agama_lainnya</t>
  </si>
  <si>
    <t xml:space="preserve">jumlah_catin_laki_laki_mendapatkan_layanan_kesehatan</t>
  </si>
  <si>
    <t xml:space="preserve">persentase_catin_laki_laki_mendapatkan_layanan_kesehatan</t>
  </si>
  <si>
    <t xml:space="preserve">jumlah_catin_perempuan_mendapatkan_layanan_kesehatan</t>
  </si>
  <si>
    <t xml:space="preserve">persentase_catin_perempuan_mendapatkan_layanan_kesehatan</t>
  </si>
  <si>
    <t xml:space="preserve">jumlah_catin_laki_laki_dan_perempuan_mendapatkan_layanan_kesehatan</t>
  </si>
  <si>
    <t xml:space="preserve">persentase_catin_laki_laki_dan_perempuan_mendapatkan_layanan_kesehatan</t>
  </si>
  <si>
    <t xml:space="preserve">jumlah_catin_perempuan_anemia</t>
  </si>
  <si>
    <t xml:space="preserve">persentase_catin_perempuan_anemia</t>
  </si>
  <si>
    <t xml:space="preserve">jumlah_catin_perempuan_gizi_kurang</t>
  </si>
  <si>
    <t xml:space="preserve">persentase_catin_perempuan_gizi_ku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6.99"/>
    <col collapsed="false" customWidth="true" hidden="false" outlineLevel="0" max="5" min="5" style="0" width="39.56"/>
    <col collapsed="false" customWidth="true" hidden="false" outlineLevel="0" max="6" min="6" style="0" width="51.14"/>
    <col collapsed="false" customWidth="true" hidden="false" outlineLevel="0" max="7" min="7" style="0" width="38.28"/>
    <col collapsed="false" customWidth="true" hidden="false" outlineLevel="0" max="8" min="8" style="0" width="42.56"/>
    <col collapsed="false" customWidth="true" hidden="false" outlineLevel="0" max="9" min="9" style="0" width="41.28"/>
    <col collapsed="false" customWidth="true" hidden="false" outlineLevel="0" max="10" min="10" style="0" width="46.14"/>
    <col collapsed="false" customWidth="true" hidden="false" outlineLevel="0" max="11" min="11" style="0" width="41.99"/>
    <col collapsed="false" customWidth="true" hidden="false" outlineLevel="0" max="12" min="12" style="0" width="46.28"/>
    <col collapsed="false" customWidth="true" hidden="false" outlineLevel="0" max="13" min="13" style="0" width="25.99"/>
    <col collapsed="false" customWidth="true" hidden="false" outlineLevel="0" max="14" min="14" style="0" width="31.14"/>
    <col collapsed="false" customWidth="true" hidden="false" outlineLevel="0" max="15" min="15" style="0" width="26.84"/>
    <col collapsed="false" customWidth="true" hidden="false" outlineLevel="0" max="16" min="16" style="0" width="31.99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358</v>
      </c>
      <c r="E3" s="4" t="n">
        <v>358</v>
      </c>
      <c r="F3" s="4" t="n">
        <f aca="false">SUM(D3:E3)</f>
        <v>716</v>
      </c>
      <c r="G3" s="5" t="n">
        <v>259</v>
      </c>
      <c r="H3" s="6" t="n">
        <f aca="false">G3/D3*100</f>
        <v>72.3463687150838</v>
      </c>
      <c r="I3" s="5" t="n">
        <v>259</v>
      </c>
      <c r="J3" s="6" t="n">
        <f aca="false">I3/E3*100</f>
        <v>72.3463687150838</v>
      </c>
      <c r="K3" s="4" t="n">
        <f aca="false">SUM(G3,I3)</f>
        <v>518</v>
      </c>
      <c r="L3" s="6" t="n">
        <f aca="false">K3/F3*100</f>
        <v>72.3463687150838</v>
      </c>
      <c r="M3" s="4" t="n">
        <v>7</v>
      </c>
      <c r="N3" s="6" t="n">
        <f aca="false">M3/I3*100</f>
        <v>2.7027027027027</v>
      </c>
      <c r="O3" s="4" t="n">
        <v>10</v>
      </c>
      <c r="P3" s="6" t="n">
        <f aca="false">O3/I3*100</f>
        <v>3.86100386100386</v>
      </c>
    </row>
    <row r="4" customFormat="false" ht="1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192</v>
      </c>
      <c r="E4" s="4" t="n">
        <v>192</v>
      </c>
      <c r="F4" s="4" t="n">
        <f aca="false">SUM(D4:E4)</f>
        <v>384</v>
      </c>
      <c r="G4" s="5" t="n">
        <v>170</v>
      </c>
      <c r="H4" s="6" t="n">
        <f aca="false">G4/D4*100</f>
        <v>88.5416666666667</v>
      </c>
      <c r="I4" s="5" t="n">
        <v>190</v>
      </c>
      <c r="J4" s="6" t="n">
        <f aca="false">I4/E4*100</f>
        <v>98.9583333333333</v>
      </c>
      <c r="K4" s="4" t="n">
        <f aca="false">SUM(G4,I4)</f>
        <v>360</v>
      </c>
      <c r="L4" s="6" t="n">
        <f aca="false">K4/F4*100</f>
        <v>93.75</v>
      </c>
      <c r="M4" s="4" t="n">
        <v>6</v>
      </c>
      <c r="N4" s="6" t="n">
        <f aca="false">M4/I4*100</f>
        <v>3.15789473684211</v>
      </c>
      <c r="O4" s="4" t="n">
        <v>4</v>
      </c>
      <c r="P4" s="6" t="n">
        <f aca="false">O4/I4*100</f>
        <v>2.10526315789474</v>
      </c>
    </row>
    <row r="5" customFormat="false" ht="1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595</v>
      </c>
      <c r="E5" s="4" t="n">
        <v>595</v>
      </c>
      <c r="F5" s="4" t="n">
        <f aca="false">SUM(D5:E5)</f>
        <v>1190</v>
      </c>
      <c r="G5" s="5" t="n">
        <v>446</v>
      </c>
      <c r="H5" s="6" t="n">
        <f aca="false">G5/D5*100</f>
        <v>74.9579831932773</v>
      </c>
      <c r="I5" s="5" t="n">
        <v>446</v>
      </c>
      <c r="J5" s="6" t="n">
        <f aca="false">I5/E5*100</f>
        <v>74.9579831932773</v>
      </c>
      <c r="K5" s="4" t="n">
        <f aca="false">SUM(G5,I5)</f>
        <v>892</v>
      </c>
      <c r="L5" s="6" t="n">
        <f aca="false">K5/F5*100</f>
        <v>74.9579831932773</v>
      </c>
      <c r="M5" s="4" t="n">
        <v>28</v>
      </c>
      <c r="N5" s="6" t="n">
        <f aca="false">M5/I5*100</f>
        <v>6.2780269058296</v>
      </c>
      <c r="O5" s="4" t="n">
        <v>11</v>
      </c>
      <c r="P5" s="6" t="n">
        <f aca="false">O5/I5*100</f>
        <v>2.46636771300448</v>
      </c>
    </row>
    <row r="6" customFormat="false" ht="1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380</v>
      </c>
      <c r="E6" s="4" t="n">
        <v>380</v>
      </c>
      <c r="F6" s="4" t="n">
        <f aca="false">SUM(D6:E6)</f>
        <v>760</v>
      </c>
      <c r="G6" s="5" t="n">
        <v>298</v>
      </c>
      <c r="H6" s="6" t="n">
        <f aca="false">G6/D6*100</f>
        <v>78.421052631579</v>
      </c>
      <c r="I6" s="5" t="n">
        <v>298</v>
      </c>
      <c r="J6" s="6" t="n">
        <f aca="false">I6/E6*100</f>
        <v>78.421052631579</v>
      </c>
      <c r="K6" s="4" t="n">
        <f aca="false">SUM(G6,I6)</f>
        <v>596</v>
      </c>
      <c r="L6" s="6" t="n">
        <f aca="false">K6/F6*100</f>
        <v>78.421052631579</v>
      </c>
      <c r="M6" s="4" t="n">
        <v>8</v>
      </c>
      <c r="N6" s="6" t="n">
        <f aca="false">M6/I6*100</f>
        <v>2.68456375838926</v>
      </c>
      <c r="O6" s="4" t="n">
        <v>23</v>
      </c>
      <c r="P6" s="6" t="n">
        <f aca="false">O6/I6*100</f>
        <v>7.71812080536913</v>
      </c>
    </row>
    <row r="7" customFormat="false" ht="1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185</v>
      </c>
      <c r="E7" s="4" t="n">
        <v>185</v>
      </c>
      <c r="F7" s="4" t="n">
        <f aca="false">SUM(D7:E7)</f>
        <v>370</v>
      </c>
      <c r="G7" s="5" t="n">
        <v>157</v>
      </c>
      <c r="H7" s="6" t="n">
        <f aca="false">G7/D7*100</f>
        <v>84.8648648648649</v>
      </c>
      <c r="I7" s="5" t="n">
        <v>185</v>
      </c>
      <c r="J7" s="6" t="n">
        <f aca="false">I7/E7*100</f>
        <v>100</v>
      </c>
      <c r="K7" s="4" t="n">
        <f aca="false">SUM(G7,I7)</f>
        <v>342</v>
      </c>
      <c r="L7" s="6" t="n">
        <f aca="false">K7/F7*100</f>
        <v>92.4324324324324</v>
      </c>
      <c r="M7" s="4" t="n">
        <v>3</v>
      </c>
      <c r="N7" s="6" t="n">
        <f aca="false">M7/I7*100</f>
        <v>1.62162162162162</v>
      </c>
      <c r="O7" s="4" t="n">
        <v>1</v>
      </c>
      <c r="P7" s="6" t="n">
        <f aca="false">O7/I7*100</f>
        <v>0.540540540540541</v>
      </c>
    </row>
    <row r="8" customFormat="false" ht="1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259</v>
      </c>
      <c r="E8" s="4" t="n">
        <v>259</v>
      </c>
      <c r="F8" s="4" t="n">
        <f aca="false">SUM(D8:E8)</f>
        <v>518</v>
      </c>
      <c r="G8" s="5" t="n">
        <v>178</v>
      </c>
      <c r="H8" s="6" t="n">
        <f aca="false">G8/D8*100</f>
        <v>68.7258687258687</v>
      </c>
      <c r="I8" s="5" t="n">
        <v>195</v>
      </c>
      <c r="J8" s="6" t="n">
        <f aca="false">I8/E8*100</f>
        <v>75.2895752895753</v>
      </c>
      <c r="K8" s="4" t="n">
        <f aca="false">SUM(G8,I8)</f>
        <v>373</v>
      </c>
      <c r="L8" s="6" t="n">
        <f aca="false">K8/F8*100</f>
        <v>72.007722007722</v>
      </c>
      <c r="M8" s="4" t="n">
        <v>8</v>
      </c>
      <c r="N8" s="6" t="n">
        <f aca="false">M8/I8*100</f>
        <v>4.1025641025641</v>
      </c>
      <c r="O8" s="4" t="n">
        <v>26</v>
      </c>
      <c r="P8" s="6" t="n">
        <f aca="false">O8/I8*100</f>
        <v>13.3333333333333</v>
      </c>
    </row>
    <row r="9" customFormat="false" ht="1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380</v>
      </c>
      <c r="E9" s="4" t="n">
        <v>380</v>
      </c>
      <c r="F9" s="4" t="n">
        <f aca="false">SUM(D9:E9)</f>
        <v>760</v>
      </c>
      <c r="G9" s="5" t="n">
        <v>255</v>
      </c>
      <c r="H9" s="6" t="n">
        <f aca="false">G9/D9*100</f>
        <v>67.1052631578947</v>
      </c>
      <c r="I9" s="5" t="n">
        <v>297</v>
      </c>
      <c r="J9" s="6" t="n">
        <f aca="false">I9/E9*100</f>
        <v>78.1578947368421</v>
      </c>
      <c r="K9" s="4" t="n">
        <f aca="false">SUM(G9,I9)</f>
        <v>552</v>
      </c>
      <c r="L9" s="6" t="n">
        <f aca="false">K9/F9*100</f>
        <v>72.6315789473684</v>
      </c>
      <c r="M9" s="4" t="n">
        <v>45</v>
      </c>
      <c r="N9" s="6" t="n">
        <f aca="false">M9/I9*100</f>
        <v>15.1515151515152</v>
      </c>
      <c r="O9" s="4" t="n">
        <v>35</v>
      </c>
      <c r="P9" s="6" t="n">
        <f aca="false">O9/I9*100</f>
        <v>11.7845117845118</v>
      </c>
    </row>
    <row r="10" customFormat="false" ht="1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524</v>
      </c>
      <c r="E10" s="4" t="n">
        <v>524</v>
      </c>
      <c r="F10" s="4" t="n">
        <f aca="false">SUM(D10:E10)</f>
        <v>1048</v>
      </c>
      <c r="G10" s="5" t="n">
        <v>419</v>
      </c>
      <c r="H10" s="6" t="n">
        <f aca="false">G10/D10*100</f>
        <v>79.9618320610687</v>
      </c>
      <c r="I10" s="5" t="n">
        <v>423</v>
      </c>
      <c r="J10" s="6" t="n">
        <f aca="false">I10/E10*100</f>
        <v>80.7251908396947</v>
      </c>
      <c r="K10" s="4" t="n">
        <f aca="false">SUM(G10,I10)</f>
        <v>842</v>
      </c>
      <c r="L10" s="6" t="n">
        <f aca="false">K10/F10*100</f>
        <v>80.3435114503817</v>
      </c>
      <c r="M10" s="4" t="n">
        <v>40</v>
      </c>
      <c r="N10" s="6" t="n">
        <f aca="false">M10/I10*100</f>
        <v>9.45626477541371</v>
      </c>
      <c r="O10" s="4" t="n">
        <v>28</v>
      </c>
      <c r="P10" s="6" t="n">
        <f aca="false">O10/I10*100</f>
        <v>6.6193853427896</v>
      </c>
    </row>
    <row r="11" customFormat="false" ht="1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650</v>
      </c>
      <c r="E11" s="4" t="n">
        <v>650</v>
      </c>
      <c r="F11" s="4" t="n">
        <f aca="false">SUM(D11:E11)</f>
        <v>1300</v>
      </c>
      <c r="G11" s="5" t="n">
        <v>542</v>
      </c>
      <c r="H11" s="6" t="n">
        <f aca="false">G11/D11*100</f>
        <v>83.3846153846154</v>
      </c>
      <c r="I11" s="5" t="n">
        <v>542</v>
      </c>
      <c r="J11" s="6" t="n">
        <f aca="false">I11/E11*100</f>
        <v>83.3846153846154</v>
      </c>
      <c r="K11" s="4" t="n">
        <f aca="false">SUM(G11,I11)</f>
        <v>1084</v>
      </c>
      <c r="L11" s="6" t="n">
        <f aca="false">K11/F11*100</f>
        <v>83.3846153846154</v>
      </c>
      <c r="M11" s="4" t="n">
        <v>6</v>
      </c>
      <c r="N11" s="6" t="n">
        <f aca="false">M11/I11*100</f>
        <v>1.1070110701107</v>
      </c>
      <c r="O11" s="4" t="n">
        <v>1</v>
      </c>
      <c r="P11" s="6" t="n">
        <f aca="false">O11/I11*100</f>
        <v>0.18450184501845</v>
      </c>
    </row>
    <row r="12" customFormat="false" ht="1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267</v>
      </c>
      <c r="E12" s="4" t="n">
        <v>267</v>
      </c>
      <c r="F12" s="4" t="n">
        <f aca="false">SUM(D12:E12)</f>
        <v>534</v>
      </c>
      <c r="G12" s="5" t="n">
        <v>241</v>
      </c>
      <c r="H12" s="6" t="n">
        <f aca="false">G12/D12*100</f>
        <v>90.2621722846442</v>
      </c>
      <c r="I12" s="5" t="n">
        <v>241</v>
      </c>
      <c r="J12" s="6" t="n">
        <f aca="false">I12/E12*100</f>
        <v>90.2621722846442</v>
      </c>
      <c r="K12" s="4" t="n">
        <f aca="false">SUM(G12,I12)</f>
        <v>482</v>
      </c>
      <c r="L12" s="6" t="n">
        <f aca="false">K12/F12*100</f>
        <v>90.2621722846442</v>
      </c>
      <c r="M12" s="4" t="n">
        <v>14</v>
      </c>
      <c r="N12" s="6" t="n">
        <f aca="false">M12/I12*100</f>
        <v>5.80912863070539</v>
      </c>
      <c r="O12" s="4" t="n">
        <v>12</v>
      </c>
      <c r="P12" s="6" t="n">
        <f aca="false">O12/I12*100</f>
        <v>4.9792531120332</v>
      </c>
    </row>
    <row r="13" customFormat="false" ht="1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302</v>
      </c>
      <c r="E13" s="4" t="n">
        <v>302</v>
      </c>
      <c r="F13" s="4" t="n">
        <f aca="false">SUM(D13:E13)</f>
        <v>604</v>
      </c>
      <c r="G13" s="5" t="n">
        <v>282</v>
      </c>
      <c r="H13" s="6" t="n">
        <f aca="false">G13/D13*100</f>
        <v>93.3774834437086</v>
      </c>
      <c r="I13" s="5" t="n">
        <v>282</v>
      </c>
      <c r="J13" s="6" t="n">
        <f aca="false">I13/E13*100</f>
        <v>93.3774834437086</v>
      </c>
      <c r="K13" s="4" t="n">
        <f aca="false">SUM(G13,I13)</f>
        <v>564</v>
      </c>
      <c r="L13" s="6" t="n">
        <f aca="false">K13/F13*100</f>
        <v>93.3774834437086</v>
      </c>
      <c r="M13" s="4" t="n">
        <v>9</v>
      </c>
      <c r="N13" s="6" t="n">
        <f aca="false">M13/I13*100</f>
        <v>3.19148936170213</v>
      </c>
      <c r="O13" s="4" t="n">
        <v>11</v>
      </c>
      <c r="P13" s="6" t="n">
        <f aca="false">O13/I13*100</f>
        <v>3.90070921985816</v>
      </c>
    </row>
    <row r="14" customFormat="false" ht="1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294</v>
      </c>
      <c r="E14" s="4" t="n">
        <v>294</v>
      </c>
      <c r="F14" s="4" t="n">
        <f aca="false">SUM(D14:E14)</f>
        <v>588</v>
      </c>
      <c r="G14" s="5" t="n">
        <v>289</v>
      </c>
      <c r="H14" s="6" t="n">
        <f aca="false">G14/D14*100</f>
        <v>98.2993197278912</v>
      </c>
      <c r="I14" s="5" t="n">
        <v>289</v>
      </c>
      <c r="J14" s="6" t="n">
        <f aca="false">I14/E14*100</f>
        <v>98.2993197278912</v>
      </c>
      <c r="K14" s="4" t="n">
        <f aca="false">SUM(G14,I14)</f>
        <v>578</v>
      </c>
      <c r="L14" s="6" t="n">
        <f aca="false">K14/F14*100</f>
        <v>98.2993197278912</v>
      </c>
      <c r="M14" s="4" t="n">
        <v>4</v>
      </c>
      <c r="N14" s="6" t="n">
        <f aca="false">M14/I14*100</f>
        <v>1.3840830449827</v>
      </c>
      <c r="O14" s="4" t="n">
        <v>0</v>
      </c>
      <c r="P14" s="6" t="n">
        <f aca="false">O14/I14*100</f>
        <v>0</v>
      </c>
    </row>
    <row r="15" customFormat="false" ht="1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316</v>
      </c>
      <c r="E15" s="4" t="n">
        <v>316</v>
      </c>
      <c r="F15" s="4" t="n">
        <f aca="false">SUM(D15:E15)</f>
        <v>632</v>
      </c>
      <c r="G15" s="5" t="n">
        <v>255</v>
      </c>
      <c r="H15" s="6" t="n">
        <f aca="false">G15/D15*100</f>
        <v>80.6962025316456</v>
      </c>
      <c r="I15" s="5" t="n">
        <v>255</v>
      </c>
      <c r="J15" s="6" t="n">
        <f aca="false">I15/E15*100</f>
        <v>80.6962025316456</v>
      </c>
      <c r="K15" s="4" t="n">
        <f aca="false">SUM(G15,I15)</f>
        <v>510</v>
      </c>
      <c r="L15" s="6" t="n">
        <f aca="false">K15/F15*100</f>
        <v>80.6962025316456</v>
      </c>
      <c r="M15" s="4" t="n">
        <v>17</v>
      </c>
      <c r="N15" s="6" t="n">
        <f aca="false">M15/I15*100</f>
        <v>6.66666666666667</v>
      </c>
      <c r="O15" s="4" t="n">
        <v>17</v>
      </c>
      <c r="P15" s="6" t="n">
        <f aca="false">O15/I15*100</f>
        <v>6.66666666666667</v>
      </c>
    </row>
    <row r="16" customFormat="false" ht="1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220</v>
      </c>
      <c r="E16" s="4" t="n">
        <v>220</v>
      </c>
      <c r="F16" s="4" t="n">
        <f aca="false">SUM(D16:E16)</f>
        <v>440</v>
      </c>
      <c r="G16" s="5" t="n">
        <v>140</v>
      </c>
      <c r="H16" s="6" t="n">
        <f aca="false">G16/D16*100</f>
        <v>63.6363636363636</v>
      </c>
      <c r="I16" s="5" t="n">
        <v>154</v>
      </c>
      <c r="J16" s="6" t="n">
        <f aca="false">I16/E16*100</f>
        <v>70</v>
      </c>
      <c r="K16" s="4" t="n">
        <f aca="false">SUM(G16,I16)</f>
        <v>294</v>
      </c>
      <c r="L16" s="6" t="n">
        <f aca="false">K16/F16*100</f>
        <v>66.8181818181818</v>
      </c>
      <c r="M16" s="4" t="n">
        <v>9</v>
      </c>
      <c r="N16" s="6" t="n">
        <f aca="false">M16/I16*100</f>
        <v>5.84415584415584</v>
      </c>
      <c r="O16" s="4" t="n">
        <v>13</v>
      </c>
      <c r="P16" s="6" t="n">
        <f aca="false">O16/I16*100</f>
        <v>8.44155844155844</v>
      </c>
    </row>
    <row r="17" customFormat="false" ht="1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769</v>
      </c>
      <c r="E17" s="4" t="n">
        <v>769</v>
      </c>
      <c r="F17" s="4" t="n">
        <f aca="false">SUM(D17:E17)</f>
        <v>1538</v>
      </c>
      <c r="G17" s="5" t="n">
        <v>591</v>
      </c>
      <c r="H17" s="6" t="n">
        <f aca="false">G17/D17*100</f>
        <v>76.853055916775</v>
      </c>
      <c r="I17" s="5" t="n">
        <v>591</v>
      </c>
      <c r="J17" s="6" t="n">
        <f aca="false">I17/E17*100</f>
        <v>76.853055916775</v>
      </c>
      <c r="K17" s="4" t="n">
        <f aca="false">SUM(G17,I17)</f>
        <v>1182</v>
      </c>
      <c r="L17" s="6" t="n">
        <f aca="false">K17/F17*100</f>
        <v>76.853055916775</v>
      </c>
      <c r="M17" s="4" t="n">
        <v>32</v>
      </c>
      <c r="N17" s="6" t="n">
        <f aca="false">M17/I17*100</f>
        <v>5.41455160744501</v>
      </c>
      <c r="O17" s="4" t="n">
        <v>15</v>
      </c>
      <c r="P17" s="6" t="n">
        <f aca="false">O17/I17*100</f>
        <v>2.53807106598985</v>
      </c>
    </row>
    <row r="18" customFormat="false" ht="1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492</v>
      </c>
      <c r="E18" s="4" t="n">
        <v>492</v>
      </c>
      <c r="F18" s="4" t="n">
        <f aca="false">SUM(D18:E18)</f>
        <v>984</v>
      </c>
      <c r="G18" s="5" t="n">
        <v>415</v>
      </c>
      <c r="H18" s="6" t="n">
        <f aca="false">G18/D18*100</f>
        <v>84.349593495935</v>
      </c>
      <c r="I18" s="5" t="n">
        <v>415</v>
      </c>
      <c r="J18" s="6" t="n">
        <f aca="false">I18/E18*100</f>
        <v>84.349593495935</v>
      </c>
      <c r="K18" s="4" t="n">
        <f aca="false">SUM(G18,I18)</f>
        <v>830</v>
      </c>
      <c r="L18" s="6" t="n">
        <f aca="false">K18/F18*100</f>
        <v>84.349593495935</v>
      </c>
      <c r="M18" s="4" t="n">
        <v>0</v>
      </c>
      <c r="N18" s="6" t="n">
        <f aca="false">M18/I18*100</f>
        <v>0</v>
      </c>
      <c r="O18" s="4" t="n">
        <v>0</v>
      </c>
      <c r="P18" s="6" t="n">
        <f aca="false">O18/I18*100</f>
        <v>0</v>
      </c>
    </row>
    <row r="19" customFormat="false" ht="1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203</v>
      </c>
      <c r="E19" s="4" t="n">
        <v>203</v>
      </c>
      <c r="F19" s="4" t="n">
        <f aca="false">SUM(D19:E19)</f>
        <v>406</v>
      </c>
      <c r="G19" s="5" t="n">
        <v>177</v>
      </c>
      <c r="H19" s="6" t="n">
        <f aca="false">G19/D19*100</f>
        <v>87.192118226601</v>
      </c>
      <c r="I19" s="5" t="n">
        <v>177</v>
      </c>
      <c r="J19" s="6" t="n">
        <f aca="false">I19/E19*100</f>
        <v>87.192118226601</v>
      </c>
      <c r="K19" s="4" t="n">
        <f aca="false">SUM(G19,I19)</f>
        <v>354</v>
      </c>
      <c r="L19" s="6" t="n">
        <f aca="false">K19/F19*100</f>
        <v>87.192118226601</v>
      </c>
      <c r="M19" s="4" t="n">
        <v>29</v>
      </c>
      <c r="N19" s="6" t="n">
        <f aca="false">M19/I19*100</f>
        <v>16.3841807909605</v>
      </c>
      <c r="O19" s="4" t="n">
        <v>9</v>
      </c>
      <c r="P19" s="6" t="n">
        <f aca="false">O19/I19*100</f>
        <v>5.08474576271187</v>
      </c>
    </row>
    <row r="20" customFormat="false" ht="1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33</v>
      </c>
      <c r="E20" s="4" t="n">
        <v>233</v>
      </c>
      <c r="F20" s="4" t="n">
        <f aca="false">SUM(D20:E20)</f>
        <v>466</v>
      </c>
      <c r="G20" s="5" t="n">
        <v>193</v>
      </c>
      <c r="H20" s="6" t="n">
        <f aca="false">G20/D20*100</f>
        <v>82.8326180257511</v>
      </c>
      <c r="I20" s="5" t="n">
        <v>193</v>
      </c>
      <c r="J20" s="6" t="n">
        <f aca="false">I20/E20*100</f>
        <v>82.8326180257511</v>
      </c>
      <c r="K20" s="4" t="n">
        <f aca="false">SUM(G20,I20)</f>
        <v>386</v>
      </c>
      <c r="L20" s="6" t="n">
        <f aca="false">K20/F20*100</f>
        <v>82.8326180257511</v>
      </c>
      <c r="M20" s="4" t="n">
        <v>4</v>
      </c>
      <c r="N20" s="6" t="n">
        <f aca="false">M20/I20*100</f>
        <v>2.07253886010363</v>
      </c>
      <c r="O20" s="4" t="n">
        <v>3</v>
      </c>
      <c r="P20" s="6" t="n">
        <f aca="false">O20/I20*100</f>
        <v>1.55440414507772</v>
      </c>
    </row>
    <row r="21" customFormat="false" ht="1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179</v>
      </c>
      <c r="E21" s="4" t="n">
        <v>179</v>
      </c>
      <c r="F21" s="4" t="n">
        <f aca="false">SUM(D21:E21)</f>
        <v>358</v>
      </c>
      <c r="G21" s="5" t="n">
        <v>137</v>
      </c>
      <c r="H21" s="6" t="n">
        <f aca="false">G21/D21*100</f>
        <v>76.536312849162</v>
      </c>
      <c r="I21" s="5" t="n">
        <v>137</v>
      </c>
      <c r="J21" s="6" t="n">
        <f aca="false">I21/E21*100</f>
        <v>76.536312849162</v>
      </c>
      <c r="K21" s="4" t="n">
        <f aca="false">SUM(G21,I21)</f>
        <v>274</v>
      </c>
      <c r="L21" s="6" t="n">
        <f aca="false">K21/F21*100</f>
        <v>76.536312849162</v>
      </c>
      <c r="M21" s="4" t="n">
        <v>15</v>
      </c>
      <c r="N21" s="6" t="n">
        <f aca="false">M21/I21*100</f>
        <v>10.9489051094891</v>
      </c>
      <c r="O21" s="4" t="n">
        <v>4</v>
      </c>
      <c r="P21" s="6" t="n">
        <f aca="false">O21/I21*100</f>
        <v>2.91970802919708</v>
      </c>
    </row>
    <row r="22" customFormat="false" ht="1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610</v>
      </c>
      <c r="E22" s="4" t="n">
        <v>610</v>
      </c>
      <c r="F22" s="4" t="n">
        <f aca="false">SUM(D22:E22)</f>
        <v>1220</v>
      </c>
      <c r="G22" s="5" t="n">
        <v>472</v>
      </c>
      <c r="H22" s="6" t="n">
        <f aca="false">G22/D22*100</f>
        <v>77.3770491803279</v>
      </c>
      <c r="I22" s="5" t="n">
        <v>472</v>
      </c>
      <c r="J22" s="6" t="n">
        <f aca="false">I22/E22*100</f>
        <v>77.3770491803279</v>
      </c>
      <c r="K22" s="4" t="n">
        <f aca="false">SUM(G22,I22)</f>
        <v>944</v>
      </c>
      <c r="L22" s="6" t="n">
        <f aca="false">K22/F22*100</f>
        <v>77.3770491803279</v>
      </c>
      <c r="M22" s="4" t="n">
        <v>44</v>
      </c>
      <c r="N22" s="6" t="n">
        <f aca="false">M22/I22*100</f>
        <v>9.32203389830509</v>
      </c>
      <c r="O22" s="4" t="n">
        <v>24</v>
      </c>
      <c r="P22" s="6" t="n">
        <f aca="false">O22/I22*100</f>
        <v>5.08474576271187</v>
      </c>
    </row>
    <row r="23" customFormat="false" ht="1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623</v>
      </c>
      <c r="E23" s="4" t="n">
        <v>623</v>
      </c>
      <c r="F23" s="4" t="n">
        <f aca="false">SUM(D23:E23)</f>
        <v>1246</v>
      </c>
      <c r="G23" s="5" t="n">
        <v>323</v>
      </c>
      <c r="H23" s="6" t="n">
        <f aca="false">G23/D23*100</f>
        <v>51.8459069020867</v>
      </c>
      <c r="I23" s="5" t="n">
        <v>542</v>
      </c>
      <c r="J23" s="6" t="n">
        <f aca="false">I23/E23*100</f>
        <v>86.9983948635634</v>
      </c>
      <c r="K23" s="4" t="n">
        <f aca="false">SUM(G23,I23)</f>
        <v>865</v>
      </c>
      <c r="L23" s="6" t="n">
        <f aca="false">K23/F23*100</f>
        <v>69.422150882825</v>
      </c>
      <c r="M23" s="4" t="n">
        <v>7</v>
      </c>
      <c r="N23" s="6" t="n">
        <f aca="false">M23/I23*100</f>
        <v>1.29151291512915</v>
      </c>
      <c r="O23" s="4" t="n">
        <v>21</v>
      </c>
      <c r="P23" s="6" t="n">
        <f aca="false">O23/I23*100</f>
        <v>3.87453874538745</v>
      </c>
    </row>
    <row r="24" customFormat="false" ht="1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544</v>
      </c>
      <c r="E24" s="4" t="n">
        <v>544</v>
      </c>
      <c r="F24" s="4" t="n">
        <f aca="false">SUM(D24:E24)</f>
        <v>1088</v>
      </c>
      <c r="G24" s="5" t="n">
        <v>506</v>
      </c>
      <c r="H24" s="6" t="n">
        <f aca="false">G24/D24*100</f>
        <v>93.0147058823529</v>
      </c>
      <c r="I24" s="5" t="n">
        <v>506</v>
      </c>
      <c r="J24" s="6" t="n">
        <f aca="false">I24/E24*100</f>
        <v>93.0147058823529</v>
      </c>
      <c r="K24" s="4" t="n">
        <f aca="false">SUM(G24,I24)</f>
        <v>1012</v>
      </c>
      <c r="L24" s="6" t="n">
        <f aca="false">K24/F24*100</f>
        <v>93.0147058823529</v>
      </c>
      <c r="M24" s="4" t="n">
        <v>14</v>
      </c>
      <c r="N24" s="6" t="n">
        <f aca="false">M24/I24*100</f>
        <v>2.76679841897233</v>
      </c>
      <c r="O24" s="4" t="n">
        <v>1</v>
      </c>
      <c r="P24" s="6" t="n">
        <f aca="false">O24/I24*100</f>
        <v>0.197628458498024</v>
      </c>
    </row>
    <row r="25" customFormat="false" ht="1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325</v>
      </c>
      <c r="E25" s="4" t="n">
        <v>325</v>
      </c>
      <c r="F25" s="4" t="n">
        <f aca="false">SUM(D25:E25)</f>
        <v>650</v>
      </c>
      <c r="G25" s="5" t="n">
        <v>234</v>
      </c>
      <c r="H25" s="6" t="n">
        <f aca="false">G25/D25*100</f>
        <v>72</v>
      </c>
      <c r="I25" s="5" t="n">
        <v>234</v>
      </c>
      <c r="J25" s="6" t="n">
        <f aca="false">I25/E25*100</f>
        <v>72</v>
      </c>
      <c r="K25" s="4" t="n">
        <f aca="false">SUM(G25,I25)</f>
        <v>468</v>
      </c>
      <c r="L25" s="6" t="n">
        <f aca="false">K25/F25*100</f>
        <v>72</v>
      </c>
      <c r="M25" s="4" t="n">
        <v>43</v>
      </c>
      <c r="N25" s="6" t="n">
        <f aca="false">M25/I25*100</f>
        <v>18.3760683760684</v>
      </c>
      <c r="O25" s="4" t="n">
        <v>4</v>
      </c>
      <c r="P25" s="6" t="n">
        <f aca="false">O25/I25*100</f>
        <v>1.70940170940171</v>
      </c>
    </row>
    <row r="26" customFormat="false" ht="1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174</v>
      </c>
      <c r="E26" s="4" t="n">
        <v>174</v>
      </c>
      <c r="F26" s="4" t="n">
        <f aca="false">SUM(D26:E26)</f>
        <v>348</v>
      </c>
      <c r="G26" s="5" t="n">
        <v>133</v>
      </c>
      <c r="H26" s="6" t="n">
        <f aca="false">G26/D26*100</f>
        <v>76.4367816091954</v>
      </c>
      <c r="I26" s="5" t="n">
        <v>133</v>
      </c>
      <c r="J26" s="6" t="n">
        <f aca="false">I26/E26*100</f>
        <v>76.4367816091954</v>
      </c>
      <c r="K26" s="4" t="n">
        <f aca="false">SUM(G26,I26)</f>
        <v>266</v>
      </c>
      <c r="L26" s="6" t="n">
        <f aca="false">K26/F26*100</f>
        <v>76.4367816091954</v>
      </c>
      <c r="M26" s="4" t="n">
        <v>6</v>
      </c>
      <c r="N26" s="6" t="n">
        <f aca="false">M26/I26*100</f>
        <v>4.51127819548872</v>
      </c>
      <c r="O26" s="4" t="n">
        <v>18</v>
      </c>
      <c r="P26" s="6" t="n">
        <f aca="false">O26/I26*100</f>
        <v>13.5338345864662</v>
      </c>
    </row>
    <row r="27" customFormat="false" ht="1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301</v>
      </c>
      <c r="E27" s="4" t="n">
        <v>301</v>
      </c>
      <c r="F27" s="4" t="n">
        <f aca="false">SUM(D27:E27)</f>
        <v>602</v>
      </c>
      <c r="G27" s="5" t="n">
        <v>235</v>
      </c>
      <c r="H27" s="6" t="n">
        <f aca="false">G27/D27*100</f>
        <v>78.0730897009967</v>
      </c>
      <c r="I27" s="5" t="n">
        <v>237</v>
      </c>
      <c r="J27" s="6" t="n">
        <f aca="false">I27/E27*100</f>
        <v>78.7375415282392</v>
      </c>
      <c r="K27" s="4" t="n">
        <f aca="false">SUM(G27,I27)</f>
        <v>472</v>
      </c>
      <c r="L27" s="6" t="n">
        <f aca="false">K27/F27*100</f>
        <v>78.405315614618</v>
      </c>
      <c r="M27" s="4" t="n">
        <v>12</v>
      </c>
      <c r="N27" s="6" t="n">
        <f aca="false">M27/I27*100</f>
        <v>5.06329113924051</v>
      </c>
      <c r="O27" s="4" t="n">
        <v>14</v>
      </c>
      <c r="P27" s="6" t="n">
        <f aca="false">O27/I27*100</f>
        <v>5.90717299578059</v>
      </c>
    </row>
    <row r="28" customFormat="false" ht="1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310</v>
      </c>
      <c r="E28" s="4" t="n">
        <v>310</v>
      </c>
      <c r="F28" s="4" t="n">
        <f aca="false">SUM(D28:E28)</f>
        <v>620</v>
      </c>
      <c r="G28" s="5" t="n">
        <v>294</v>
      </c>
      <c r="H28" s="6" t="n">
        <f aca="false">G28/D28*100</f>
        <v>94.8387096774194</v>
      </c>
      <c r="I28" s="5" t="n">
        <v>294</v>
      </c>
      <c r="J28" s="6" t="n">
        <f aca="false">I28/E28*100</f>
        <v>94.8387096774194</v>
      </c>
      <c r="K28" s="4" t="n">
        <f aca="false">SUM(G28,I28)</f>
        <v>588</v>
      </c>
      <c r="L28" s="6" t="n">
        <f aca="false">K28/F28*100</f>
        <v>94.8387096774194</v>
      </c>
      <c r="M28" s="4" t="n">
        <v>7</v>
      </c>
      <c r="N28" s="6" t="n">
        <f aca="false">M28/I28*100</f>
        <v>2.38095238095238</v>
      </c>
      <c r="O28" s="4" t="n">
        <v>10</v>
      </c>
      <c r="P28" s="6" t="n">
        <f aca="false">O28/I28*100</f>
        <v>3.40136054421769</v>
      </c>
    </row>
    <row r="29" customFormat="false" ht="1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675</v>
      </c>
      <c r="E29" s="4" t="n">
        <v>675</v>
      </c>
      <c r="F29" s="4" t="n">
        <f aca="false">SUM(D29:E29)</f>
        <v>1350</v>
      </c>
      <c r="G29" s="5" t="n">
        <v>600</v>
      </c>
      <c r="H29" s="6" t="n">
        <f aca="false">G29/D29*100</f>
        <v>88.8888888888889</v>
      </c>
      <c r="I29" s="5" t="n">
        <v>610</v>
      </c>
      <c r="J29" s="6" t="n">
        <f aca="false">I29/E29*100</f>
        <v>90.3703703703704</v>
      </c>
      <c r="K29" s="4" t="n">
        <f aca="false">SUM(G29,I29)</f>
        <v>1210</v>
      </c>
      <c r="L29" s="6" t="n">
        <f aca="false">K29/F29*100</f>
        <v>89.6296296296296</v>
      </c>
      <c r="M29" s="4" t="n">
        <v>13</v>
      </c>
      <c r="N29" s="6" t="n">
        <f aca="false">M29/I29*100</f>
        <v>2.13114754098361</v>
      </c>
      <c r="O29" s="4" t="n">
        <v>8</v>
      </c>
      <c r="P29" s="6" t="n">
        <f aca="false">O29/I29*100</f>
        <v>1.31147540983607</v>
      </c>
    </row>
    <row r="30" customFormat="false" ht="1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367</v>
      </c>
      <c r="E30" s="4" t="n">
        <v>367</v>
      </c>
      <c r="F30" s="4" t="n">
        <f aca="false">SUM(D30:E30)</f>
        <v>734</v>
      </c>
      <c r="G30" s="5" t="n">
        <v>323</v>
      </c>
      <c r="H30" s="6" t="n">
        <f aca="false">G30/D30*100</f>
        <v>88.0108991825613</v>
      </c>
      <c r="I30" s="5" t="n">
        <v>323</v>
      </c>
      <c r="J30" s="6" t="n">
        <f aca="false">I30/E30*100</f>
        <v>88.0108991825613</v>
      </c>
      <c r="K30" s="4" t="n">
        <f aca="false">SUM(G30,I30)</f>
        <v>646</v>
      </c>
      <c r="L30" s="6" t="n">
        <f aca="false">K30/F30*100</f>
        <v>88.0108991825613</v>
      </c>
      <c r="M30" s="4" t="n">
        <v>14</v>
      </c>
      <c r="N30" s="6" t="n">
        <f aca="false">M30/I30*100</f>
        <v>4.3343653250774</v>
      </c>
      <c r="O30" s="4" t="n">
        <v>10</v>
      </c>
      <c r="P30" s="6" t="n">
        <f aca="false">O30/I30*100</f>
        <v>3.09597523219814</v>
      </c>
    </row>
    <row r="31" customFormat="false" ht="1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483</v>
      </c>
      <c r="E31" s="4" t="n">
        <v>483</v>
      </c>
      <c r="F31" s="4" t="n">
        <f aca="false">SUM(D31:E31)</f>
        <v>966</v>
      </c>
      <c r="G31" s="5" t="n">
        <v>482</v>
      </c>
      <c r="H31" s="6" t="n">
        <f aca="false">G31/D31*100</f>
        <v>99.7929606625259</v>
      </c>
      <c r="I31" s="5" t="n">
        <v>500</v>
      </c>
      <c r="J31" s="6" t="n">
        <f aca="false">I31/E31*100</f>
        <v>103.51966873706</v>
      </c>
      <c r="K31" s="4" t="n">
        <f aca="false">SUM(G31,I31)</f>
        <v>982</v>
      </c>
      <c r="L31" s="6" t="n">
        <f aca="false">K31/F31*100</f>
        <v>101.656314699793</v>
      </c>
      <c r="M31" s="4" t="n">
        <v>14</v>
      </c>
      <c r="N31" s="6" t="n">
        <f aca="false">M31/I31*100</f>
        <v>2.8</v>
      </c>
      <c r="O31" s="4" t="n">
        <v>14</v>
      </c>
      <c r="P31" s="6" t="n">
        <f aca="false">O31/I31*100</f>
        <v>2.8</v>
      </c>
    </row>
    <row r="32" customFormat="false" ht="1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180</v>
      </c>
      <c r="E32" s="4" t="n">
        <v>180</v>
      </c>
      <c r="F32" s="4" t="n">
        <f aca="false">SUM(D32:E32)</f>
        <v>360</v>
      </c>
      <c r="G32" s="5" t="n">
        <v>283</v>
      </c>
      <c r="H32" s="6" t="n">
        <f aca="false">G32/D32*100</f>
        <v>157.222222222222</v>
      </c>
      <c r="I32" s="5" t="n">
        <v>283</v>
      </c>
      <c r="J32" s="6" t="n">
        <f aca="false">I32/E32*100</f>
        <v>157.222222222222</v>
      </c>
      <c r="K32" s="4" t="n">
        <f aca="false">SUM(G32,I32)</f>
        <v>566</v>
      </c>
      <c r="L32" s="6" t="n">
        <f aca="false">K32/F32*100</f>
        <v>157.222222222222</v>
      </c>
      <c r="M32" s="4" t="n">
        <v>22</v>
      </c>
      <c r="N32" s="6" t="n">
        <f aca="false">M32/I32*100</f>
        <v>7.77385159010601</v>
      </c>
      <c r="O32" s="4" t="n">
        <v>12</v>
      </c>
      <c r="P32" s="6" t="n">
        <f aca="false">O32/I32*100</f>
        <v>4.24028268551237</v>
      </c>
    </row>
    <row r="33" customFormat="false" ht="1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473</v>
      </c>
      <c r="E33" s="4" t="n">
        <v>473</v>
      </c>
      <c r="F33" s="4" t="n">
        <f aca="false">SUM(D33:E33)</f>
        <v>946</v>
      </c>
      <c r="G33" s="5" t="n">
        <v>352</v>
      </c>
      <c r="H33" s="6" t="n">
        <f aca="false">G33/D33*100</f>
        <v>74.4186046511628</v>
      </c>
      <c r="I33" s="5" t="n">
        <v>361</v>
      </c>
      <c r="J33" s="6" t="n">
        <f aca="false">I33/E33*100</f>
        <v>76.3213530655391</v>
      </c>
      <c r="K33" s="4" t="n">
        <f aca="false">SUM(G33,I33)</f>
        <v>713</v>
      </c>
      <c r="L33" s="6" t="n">
        <f aca="false">K33/F33*100</f>
        <v>75.369978858351</v>
      </c>
      <c r="M33" s="4" t="n">
        <v>12</v>
      </c>
      <c r="N33" s="6" t="n">
        <f aca="false">M33/I33*100</f>
        <v>3.32409972299169</v>
      </c>
      <c r="O33" s="4" t="n">
        <v>22</v>
      </c>
      <c r="P33" s="6" t="n">
        <f aca="false">O33/I33*100</f>
        <v>6.09418282548477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55:20Z</dcterms:created>
  <dc:creator>Astrid Rosa</dc:creator>
  <dc:description/>
  <dc:language>en-US</dc:language>
  <cp:lastModifiedBy>Astrid Rosa</cp:lastModifiedBy>
  <dcterms:modified xsi:type="dcterms:W3CDTF">2025-03-05T03:09:25Z</dcterms:modified>
  <cp:revision>0</cp:revision>
  <dc:subject/>
  <dc:title/>
</cp:coreProperties>
</file>