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1"/>
            <color rgb="FF000000"/>
            <rFont val="Calibri"/>
            <family val="0"/>
          </rPr>
          <t xml:space="preserve">Kalimati Balai Desa
Kalimati RT5
Gempolklutuk
kemuning
Segodobancang Balaidesa
Segodobancang Dusun Kutu
Janti
Balongmacekan
Mindugading
Sebani
Kramat Temengg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5</xdr:row>
                <xdr:rowOff>20</xdr:rowOff>
              </xdr:from>
              <xdr:to>
                <xdr:col>8</xdr:col>
                <xdr:colOff>55</xdr:colOff>
                <xdr:row>18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000000"/>
            <rFont val="Calibri"/>
            <family val="0"/>
          </rPr>
          <t xml:space="preserve">TARIK'
KEDUNGBOCOK
SINGOGALIH
MERGOS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6</xdr:row>
                <xdr:rowOff>20</xdr:rowOff>
              </xdr:from>
              <xdr:to>
                <xdr:col>8</xdr:col>
                <xdr:colOff>55</xdr:colOff>
                <xdr:row>11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0"/>
          </rPr>
          <t xml:space="preserve">Prambon
Kajartengguli Balai Desa
Kajartengguli RT 
Temu Gang 1
Temu Gang 3
Wonoplintahan
jedongcangkring
Watutulis
Cangkringturi
Gedang rowo 1
Gedangrowo2
Pejangkungan
Jatikalang
Gampang
Kedungkembar
Kedungsugo
Wirobi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7</xdr:row>
                <xdr:rowOff>20</xdr:rowOff>
              </xdr:from>
              <xdr:to>
                <xdr:col>8</xdr:col>
                <xdr:colOff>55</xdr:colOff>
                <xdr:row>26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0"/>
          </rPr>
          <t xml:space="preserve">Krembung
2)	Mojoruntut
3)	Balonggarut
4)	Kandangan
5)	Tanjekwagir
6)	Kedungrawan
7)	Gading
8)	Rejeni
9)	Ploso
10)	Jenggot
11)	Kedungsumur
12)	Wangkal
13)	Tambakre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8</xdr:row>
                <xdr:rowOff>20</xdr:rowOff>
              </xdr:from>
              <xdr:to>
                <xdr:col>8</xdr:col>
                <xdr:colOff>55</xdr:colOff>
                <xdr:row>22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Calibri"/>
            <family val="0"/>
          </rPr>
          <t xml:space="preserve">Hippam Plum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9</xdr:row>
                <xdr:rowOff>20</xdr:rowOff>
              </xdr:from>
              <xdr:to>
                <xdr:col>8</xdr:col>
                <xdr:colOff>55</xdr:colOff>
                <xdr:row>11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0"/>
          </rPr>
          <t xml:space="preserve">kEDUNGB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10</xdr:row>
                <xdr:rowOff>20</xdr:rowOff>
              </xdr:from>
              <xdr:to>
                <xdr:col>8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0"/>
          </rPr>
          <t xml:space="preserve">Kedungrej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11</xdr:row>
                <xdr:rowOff>20</xdr:rowOff>
              </xdr:from>
              <xdr:to>
                <xdr:col>8</xdr:col>
                <xdr:colOff>55</xdr:colOff>
                <xdr:row>14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0"/>
          </rPr>
          <t xml:space="preserve">Kepunten
Kajek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15</xdr:row>
                <xdr:rowOff>20</xdr:rowOff>
              </xdr:from>
              <xdr:to>
                <xdr:col>8</xdr:col>
                <xdr:colOff>55</xdr:colOff>
                <xdr:row>18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Calibri"/>
            <family val="0"/>
          </rPr>
          <t xml:space="preserve">PAMSIMAS TLASIH BALAI DESA
PAMSIMAS RT 1 DAN 2
PAMSIMAS JANTI
PAMSIMAS KEBARON
PAMSIMAS PANG KEMIRI
PAMSIMAS KEDOND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16</xdr:row>
                <xdr:rowOff>20</xdr:rowOff>
              </xdr:from>
              <xdr:to>
                <xdr:col>8</xdr:col>
                <xdr:colOff>55</xdr:colOff>
                <xdr:row>23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0"/>
          </rPr>
          <t xml:space="preserve">Wonokal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17</xdr:row>
                <xdr:rowOff>20</xdr:rowOff>
              </xdr:from>
              <xdr:to>
                <xdr:col>8</xdr:col>
                <xdr:colOff>55</xdr:colOff>
                <xdr:row>19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0"/>
          </rPr>
          <t xml:space="preserve">Becirongengor
Mojorang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18</xdr:row>
                <xdr:rowOff>20</xdr:rowOff>
              </xdr:from>
              <xdr:to>
                <xdr:col>8</xdr:col>
                <xdr:colOff>55</xdr:colOff>
                <xdr:row>21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Calibri"/>
            <family val="0"/>
          </rPr>
          <t xml:space="preserve">Wilayut. Suruh, Plumbungan, Sambungrejo, Kloposepuluh, Jogosat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19</xdr:row>
                <xdr:rowOff>20</xdr:rowOff>
              </xdr:from>
              <xdr:to>
                <xdr:col>8</xdr:col>
                <xdr:colOff>55</xdr:colOff>
                <xdr:row>21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0"/>
          </rPr>
          <t xml:space="preserve">IPA PD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20</xdr:row>
                <xdr:rowOff>20</xdr:rowOff>
              </xdr:from>
              <xdr:to>
                <xdr:col>8</xdr:col>
                <xdr:colOff>55</xdr:colOff>
                <xdr:row>23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0"/>
          </rPr>
          <t xml:space="preserve">J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21</xdr:row>
                <xdr:rowOff>20</xdr:rowOff>
              </xdr:from>
              <xdr:to>
                <xdr:col>8</xdr:col>
                <xdr:colOff>55</xdr:colOff>
                <xdr:row>23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Calibri"/>
            <family val="0"/>
          </rPr>
          <t xml:space="preserve">SUK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23</xdr:row>
                <xdr:rowOff>20</xdr:rowOff>
              </xdr:from>
              <xdr:to>
                <xdr:col>8</xdr:col>
                <xdr:colOff>55</xdr:colOff>
                <xdr:row>25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Calibri"/>
            <family val="0"/>
          </rPr>
          <t xml:space="preserve">P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25</xdr:row>
                <xdr:rowOff>20</xdr:rowOff>
              </xdr:from>
              <xdr:to>
                <xdr:col>8</xdr:col>
                <xdr:colOff>55</xdr:colOff>
                <xdr:row>27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Calibri"/>
            <family val="0"/>
          </rPr>
          <t xml:space="preserve">Gedan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30</xdr:row>
                <xdr:rowOff>3</xdr:rowOff>
              </xdr:from>
              <xdr:to>
                <xdr:col>8</xdr:col>
                <xdr:colOff>55</xdr:colOff>
                <xdr:row>31</xdr:row>
                <xdr:rowOff>18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Calibri"/>
            <family val="0"/>
          </rPr>
          <t xml:space="preserve">TEB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31</xdr:row>
                <xdr:rowOff>4</xdr:rowOff>
              </xdr:from>
              <xdr:to>
                <xdr:col>8</xdr:col>
                <xdr:colOff>55</xdr:colOff>
                <xdr:row>33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Calibri"/>
            <family val="0"/>
          </rPr>
          <t xml:space="preserve">KREMBAN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33</xdr:row>
                <xdr:rowOff>6</xdr:rowOff>
              </xdr:from>
              <xdr:to>
                <xdr:col>8</xdr:col>
                <xdr:colOff>55</xdr:colOff>
                <xdr:row>35</xdr:row>
                <xdr:rowOff>2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Calibri"/>
            <family val="0"/>
          </rPr>
          <t xml:space="preserve">Sidomulyo
Sedengan Mijen
Krian (IPA)
Terung Wetan 
Terung Kulon
Jati Kal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34</xdr:row>
                <xdr:rowOff>7</xdr:rowOff>
              </xdr:from>
              <xdr:to>
                <xdr:col>8</xdr:col>
                <xdr:colOff>55</xdr:colOff>
                <xdr:row>41</xdr:row>
                <xdr:rowOff>8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Calibri"/>
            <family val="0"/>
          </rPr>
          <t xml:space="preserve">Keboharan
Sidomojo
Tempel
Watugol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35</xdr:row>
                <xdr:rowOff>8</xdr:rowOff>
              </xdr:from>
              <xdr:to>
                <xdr:col>8</xdr:col>
                <xdr:colOff>55</xdr:colOff>
                <xdr:row>40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Calibri"/>
            <family val="0"/>
          </rPr>
          <t xml:space="preserve">Sngkalan
Kedungsukodani
Bakung Temenggungan
SumoKembangsri
Seduri
Wonokupang
Penambangan
Bakalan Wringinpitu
Suwaluh
Balongbendo
Jabaran
Watesari
Sek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36</xdr:row>
                <xdr:rowOff>9</xdr:rowOff>
              </xdr:from>
              <xdr:to>
                <xdr:col>8</xdr:col>
                <xdr:colOff>55</xdr:colOff>
                <xdr:row>50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0"/>
          </rPr>
          <t xml:space="preserve">Kalimati RT5
kemuning
Segodobancang Balaidesa
Segodobancang Dusun Kutu
Janti
Balongmacekan
Mindugading
Sebani
Kramat Temeng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20</xdr:rowOff>
              </xdr:from>
              <xdr:to>
                <xdr:col>9</xdr:col>
                <xdr:colOff>53</xdr:colOff>
                <xdr:row>16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000000"/>
            <rFont val="Calibri"/>
            <family val="0"/>
          </rPr>
          <t xml:space="preserve">Gedangrow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</xdr:row>
                <xdr:rowOff>20</xdr:rowOff>
              </xdr:from>
              <xdr:to>
                <xdr:col>9</xdr:col>
                <xdr:colOff>53</xdr:colOff>
                <xdr:row>9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0"/>
          </rPr>
          <t xml:space="preserve">Jenggot, Balonggarut , Mojorunt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</xdr:row>
                <xdr:rowOff>20</xdr:rowOff>
              </xdr:from>
              <xdr:to>
                <xdr:col>9</xdr:col>
                <xdr:colOff>53</xdr:colOff>
                <xdr:row>10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0"/>
          </rPr>
          <t xml:space="preserve">Cemengkalang dan sum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1</xdr:row>
                <xdr:rowOff>20</xdr:rowOff>
              </xdr:from>
              <xdr:to>
                <xdr:col>9</xdr:col>
                <xdr:colOff>53</xdr:colOff>
                <xdr:row>23</xdr:row>
                <xdr:rowOff>14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0"/>
          </rPr>
          <t xml:space="preserve">Sedengan Mijen
Sidomulyo
Kr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4</xdr:row>
                <xdr:rowOff>7</xdr:rowOff>
              </xdr:from>
              <xdr:to>
                <xdr:col>9</xdr:col>
                <xdr:colOff>53</xdr:colOff>
                <xdr:row>38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sz val="11"/>
            <color rgb="FF000000"/>
            <rFont val="Calibri"/>
            <family val="0"/>
          </rPr>
          <t xml:space="preserve">
Sidomojo
Tempel
Watugol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5</xdr:row>
                <xdr:rowOff>8</xdr:rowOff>
              </xdr:from>
              <xdr:to>
                <xdr:col>9</xdr:col>
                <xdr:colOff>53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no</t>
  </si>
  <si>
    <t xml:space="preserve">kecamatan</t>
  </si>
  <si>
    <t xml:space="preserve">puskesmas</t>
  </si>
  <si>
    <t xml:space="preserve">jumlah_desa_kelurahan</t>
  </si>
  <si>
    <t xml:space="preserve">jumlah_sarana_air_minum</t>
  </si>
  <si>
    <t xml:space="preserve">jumlah_sarana_air_minum_yang_diawasi_kualitas_air_minumnya_sesuai_standar_aman</t>
  </si>
  <si>
    <t xml:space="preserve">persentase_sarana_air_minum_yang_diawasi_kualitas_air_minumnya_sesuai_standar_a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15._PROFILKES_KAB_SIDOARJO_2024_sementara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11">
          <cell r="D11">
            <v>13</v>
          </cell>
        </row>
        <row r="12">
          <cell r="D12">
            <v>7</v>
          </cell>
        </row>
        <row r="13">
          <cell r="D13">
            <v>20</v>
          </cell>
        </row>
        <row r="14">
          <cell r="D14">
            <v>19</v>
          </cell>
        </row>
        <row r="15">
          <cell r="D15">
            <v>6</v>
          </cell>
        </row>
        <row r="16">
          <cell r="D16">
            <v>9</v>
          </cell>
        </row>
        <row r="17">
          <cell r="D17">
            <v>13</v>
          </cell>
        </row>
        <row r="18">
          <cell r="D18">
            <v>18</v>
          </cell>
        </row>
        <row r="19">
          <cell r="D19">
            <v>16</v>
          </cell>
        </row>
        <row r="20">
          <cell r="D20">
            <v>8</v>
          </cell>
        </row>
        <row r="21">
          <cell r="D21">
            <v>12</v>
          </cell>
        </row>
        <row r="22">
          <cell r="D22">
            <v>10</v>
          </cell>
        </row>
        <row r="23">
          <cell r="D23">
            <v>15</v>
          </cell>
        </row>
        <row r="24">
          <cell r="D24">
            <v>8</v>
          </cell>
        </row>
        <row r="25">
          <cell r="D25">
            <v>19</v>
          </cell>
        </row>
        <row r="26">
          <cell r="D26">
            <v>9</v>
          </cell>
        </row>
        <row r="27">
          <cell r="D27">
            <v>5</v>
          </cell>
        </row>
        <row r="28">
          <cell r="D28">
            <v>6</v>
          </cell>
        </row>
        <row r="29">
          <cell r="D29">
            <v>4</v>
          </cell>
        </row>
        <row r="30">
          <cell r="D30">
            <v>15</v>
          </cell>
        </row>
        <row r="31">
          <cell r="D31">
            <v>16</v>
          </cell>
        </row>
        <row r="32">
          <cell r="D32">
            <v>7</v>
          </cell>
        </row>
        <row r="33">
          <cell r="D33">
            <v>6</v>
          </cell>
        </row>
        <row r="34">
          <cell r="D34">
            <v>4</v>
          </cell>
        </row>
        <row r="35">
          <cell r="D35">
            <v>8</v>
          </cell>
        </row>
        <row r="36">
          <cell r="D36">
            <v>7</v>
          </cell>
        </row>
        <row r="37">
          <cell r="D37">
            <v>15</v>
          </cell>
        </row>
        <row r="38">
          <cell r="D38">
            <v>9</v>
          </cell>
        </row>
        <row r="39">
          <cell r="D39">
            <v>15</v>
          </cell>
        </row>
        <row r="40">
          <cell r="D40">
            <v>7</v>
          </cell>
        </row>
        <row r="41">
          <cell r="D41">
            <v>20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44.85"/>
    <col collapsed="false" customWidth="true" hidden="false" outlineLevel="0" max="7" min="7" style="0" width="41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f aca="false">'[1]41'!D11</f>
        <v>13</v>
      </c>
      <c r="E3" s="6" t="n">
        <v>11</v>
      </c>
      <c r="F3" s="7" t="n">
        <v>9</v>
      </c>
      <c r="G3" s="8" t="n">
        <f aca="false">F3/E3*100</f>
        <v>81.8181818181818</v>
      </c>
    </row>
    <row r="4" customFormat="false" ht="15.75" hidden="false" customHeight="false" outlineLevel="0" collapsed="false">
      <c r="A4" s="3" t="n">
        <v>2</v>
      </c>
      <c r="B4" s="4" t="n">
        <f aca="false">'[1]9'!B10</f>
        <v>0</v>
      </c>
      <c r="C4" s="4" t="str">
        <f aca="false">'[1]9'!C10</f>
        <v>TARIK 2</v>
      </c>
      <c r="D4" s="5" t="n">
        <f aca="false">'[1]41'!D12</f>
        <v>7</v>
      </c>
      <c r="E4" s="6" t="n">
        <v>4</v>
      </c>
      <c r="F4" s="7" t="n">
        <v>0</v>
      </c>
      <c r="G4" s="8" t="n">
        <f aca="false">F4/E4*100</f>
        <v>0</v>
      </c>
    </row>
    <row r="5" customFormat="false" ht="15.75" hidden="false" customHeight="false" outlineLevel="0" collapsed="false">
      <c r="A5" s="3" t="n">
        <v>3</v>
      </c>
      <c r="B5" s="4" t="str">
        <f aca="false">'[1]9'!B11</f>
        <v>PRAMBON</v>
      </c>
      <c r="C5" s="4" t="str">
        <f aca="false">'[1]9'!C11</f>
        <v>PRAMBON</v>
      </c>
      <c r="D5" s="5" t="n">
        <f aca="false">'[1]41'!D13</f>
        <v>20</v>
      </c>
      <c r="E5" s="6" t="n">
        <v>17</v>
      </c>
      <c r="F5" s="7" t="n">
        <v>2</v>
      </c>
      <c r="G5" s="8" t="n">
        <f aca="false">F5/E5*100</f>
        <v>11.7647058823529</v>
      </c>
    </row>
    <row r="6" customFormat="false" ht="15.75" hidden="false" customHeight="false" outlineLevel="0" collapsed="false">
      <c r="A6" s="3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f aca="false">'[1]41'!D14</f>
        <v>19</v>
      </c>
      <c r="E6" s="6" t="n">
        <v>13</v>
      </c>
      <c r="F6" s="7" t="n">
        <v>3</v>
      </c>
      <c r="G6" s="8" t="n">
        <f aca="false">F6/E6*100</f>
        <v>23.0769230769231</v>
      </c>
    </row>
    <row r="7" customFormat="false" ht="15.75" hidden="false" customHeight="false" outlineLevel="0" collapsed="false">
      <c r="A7" s="3" t="n">
        <v>5</v>
      </c>
      <c r="B7" s="4" t="str">
        <f aca="false">'[1]9'!B13</f>
        <v>PORONG</v>
      </c>
      <c r="C7" s="4" t="str">
        <f aca="false">'[1]9'!C13</f>
        <v>PORONG</v>
      </c>
      <c r="D7" s="5" t="n">
        <f aca="false">'[1]41'!D15</f>
        <v>6</v>
      </c>
      <c r="E7" s="6" t="n">
        <v>1</v>
      </c>
      <c r="F7" s="7" t="n">
        <v>0</v>
      </c>
      <c r="G7" s="8" t="n">
        <f aca="false">F7/E7*100</f>
        <v>0</v>
      </c>
    </row>
    <row r="8" customFormat="false" ht="15.75" hidden="false" customHeight="false" outlineLevel="0" collapsed="false">
      <c r="A8" s="3" t="n">
        <v>6</v>
      </c>
      <c r="B8" s="4" t="n">
        <f aca="false">'[1]9'!B14</f>
        <v>0</v>
      </c>
      <c r="C8" s="4" t="str">
        <f aca="false">'[1]9'!C14</f>
        <v>KEDUNGSOLO</v>
      </c>
      <c r="D8" s="5" t="n">
        <f aca="false">'[1]41'!D16</f>
        <v>9</v>
      </c>
      <c r="E8" s="6" t="n">
        <v>1</v>
      </c>
      <c r="F8" s="7" t="n">
        <v>0</v>
      </c>
      <c r="G8" s="8" t="n">
        <f aca="false">F8/E8*100</f>
        <v>0</v>
      </c>
    </row>
    <row r="9" customFormat="false" ht="15.75" hidden="false" customHeight="false" outlineLevel="0" collapsed="false">
      <c r="A9" s="3" t="n">
        <v>7</v>
      </c>
      <c r="B9" s="4" t="str">
        <f aca="false">'[1]9'!B15</f>
        <v>JABON</v>
      </c>
      <c r="C9" s="4" t="str">
        <f aca="false">'[1]9'!C15</f>
        <v>JABON</v>
      </c>
      <c r="D9" s="5" t="n">
        <f aca="false">'[1]41'!D17</f>
        <v>13</v>
      </c>
      <c r="E9" s="6" t="n">
        <v>13</v>
      </c>
      <c r="F9" s="7" t="n">
        <v>1</v>
      </c>
      <c r="G9" s="8" t="n">
        <f aca="false">F9/E9*100</f>
        <v>7.69230769230769</v>
      </c>
    </row>
    <row r="10" customFormat="false" ht="15.75" hidden="false" customHeight="false" outlineLevel="0" collapsed="false">
      <c r="A10" s="3" t="n">
        <v>8</v>
      </c>
      <c r="B10" s="4" t="str">
        <f aca="false">'[1]9'!B16</f>
        <v>TANGGULANGIN</v>
      </c>
      <c r="C10" s="4" t="str">
        <f aca="false">'[1]9'!C16</f>
        <v>TANGGULANGIN</v>
      </c>
      <c r="D10" s="5" t="n">
        <f aca="false">'[1]41'!D18</f>
        <v>18</v>
      </c>
      <c r="E10" s="6" t="n">
        <v>1</v>
      </c>
      <c r="F10" s="7" t="n">
        <v>2</v>
      </c>
      <c r="G10" s="8" t="n">
        <f aca="false">F10/E10*100</f>
        <v>200</v>
      </c>
    </row>
    <row r="11" customFormat="false" ht="15.75" hidden="false" customHeight="false" outlineLevel="0" collapsed="false">
      <c r="A11" s="3" t="n">
        <v>9</v>
      </c>
      <c r="B11" s="4" t="str">
        <f aca="false">'[1]9'!B17</f>
        <v>CANDI</v>
      </c>
      <c r="C11" s="4" t="str">
        <f aca="false">'[1]9'!C17</f>
        <v>CANDI</v>
      </c>
      <c r="D11" s="5" t="n">
        <f aca="false">'[1]41'!D19</f>
        <v>16</v>
      </c>
      <c r="E11" s="6" t="n">
        <v>1</v>
      </c>
      <c r="F11" s="7" t="n">
        <v>0</v>
      </c>
      <c r="G11" s="8" t="n">
        <f aca="false">F11/E11*100</f>
        <v>0</v>
      </c>
    </row>
    <row r="12" customFormat="false" ht="15.75" hidden="false" customHeight="false" outlineLevel="0" collapsed="false">
      <c r="A12" s="3" t="n">
        <v>10</v>
      </c>
      <c r="B12" s="4" t="n">
        <f aca="false">'[1]9'!B18</f>
        <v>0</v>
      </c>
      <c r="C12" s="4" t="str">
        <f aca="false">'[1]9'!C18</f>
        <v>SIDODADI</v>
      </c>
      <c r="D12" s="5" t="n">
        <f aca="false">'[1]41'!D20</f>
        <v>8</v>
      </c>
      <c r="E12" s="6" t="n">
        <v>1</v>
      </c>
      <c r="F12" s="7" t="n">
        <v>0</v>
      </c>
      <c r="G12" s="8" t="n">
        <f aca="false">F12/E12*100</f>
        <v>0</v>
      </c>
    </row>
    <row r="13" customFormat="false" ht="15.75" hidden="false" customHeight="false" outlineLevel="0" collapsed="false">
      <c r="A13" s="3" t="n">
        <v>11</v>
      </c>
      <c r="B13" s="4" t="str">
        <f aca="false">'[1]9'!B19</f>
        <v>TULANGAN</v>
      </c>
      <c r="C13" s="4" t="str">
        <f aca="false">'[1]9'!C19</f>
        <v>TULANGAN</v>
      </c>
      <c r="D13" s="5" t="n">
        <f aca="false">'[1]41'!D21</f>
        <v>12</v>
      </c>
      <c r="E13" s="6" t="n">
        <v>2</v>
      </c>
      <c r="F13" s="7" t="n">
        <v>2</v>
      </c>
      <c r="G13" s="8" t="n">
        <f aca="false">F13/E13*100</f>
        <v>100</v>
      </c>
    </row>
    <row r="14" customFormat="false" ht="15.75" hidden="false" customHeight="false" outlineLevel="0" collapsed="false">
      <c r="A14" s="3" t="n">
        <v>12</v>
      </c>
      <c r="B14" s="4" t="n">
        <f aca="false">'[1]9'!B20</f>
        <v>0</v>
      </c>
      <c r="C14" s="4" t="str">
        <f aca="false">'[1]9'!C20</f>
        <v>KEPADANGAN</v>
      </c>
      <c r="D14" s="5" t="n">
        <f aca="false">'[1]41'!D22</f>
        <v>10</v>
      </c>
      <c r="E14" s="6" t="n">
        <v>6</v>
      </c>
      <c r="F14" s="7" t="n">
        <v>5</v>
      </c>
      <c r="G14" s="8" t="n">
        <f aca="false">F14/E14*100</f>
        <v>83.3333333333333</v>
      </c>
    </row>
    <row r="15" customFormat="false" ht="15.75" hidden="false" customHeight="false" outlineLevel="0" collapsed="false">
      <c r="A15" s="3" t="n">
        <v>13</v>
      </c>
      <c r="B15" s="4" t="str">
        <f aca="false">'[1]9'!B21</f>
        <v>WONOAYU</v>
      </c>
      <c r="C15" s="4" t="str">
        <f aca="false">'[1]9'!C21</f>
        <v>WONOAYU</v>
      </c>
      <c r="D15" s="5" t="n">
        <f aca="false">'[1]41'!D23</f>
        <v>15</v>
      </c>
      <c r="E15" s="6" t="n">
        <v>1</v>
      </c>
      <c r="F15" s="7" t="n">
        <v>0</v>
      </c>
      <c r="G15" s="8" t="n">
        <f aca="false">F15/E15*100</f>
        <v>0</v>
      </c>
    </row>
    <row r="16" customFormat="false" ht="15.75" hidden="false" customHeight="false" outlineLevel="0" collapsed="false">
      <c r="A16" s="3" t="n">
        <v>14</v>
      </c>
      <c r="B16" s="4" t="n">
        <f aca="false">'[1]9'!B22</f>
        <v>0</v>
      </c>
      <c r="C16" s="4" t="str">
        <f aca="false">'[1]9'!C22</f>
        <v>WONOKASIAN</v>
      </c>
      <c r="D16" s="5" t="n">
        <f aca="false">'[1]41'!D24</f>
        <v>8</v>
      </c>
      <c r="E16" s="6" t="n">
        <v>2</v>
      </c>
      <c r="F16" s="7" t="n">
        <v>0</v>
      </c>
      <c r="G16" s="8" t="n">
        <f aca="false">F16/E16*100</f>
        <v>0</v>
      </c>
    </row>
    <row r="17" customFormat="false" ht="15.75" hidden="false" customHeight="false" outlineLevel="0" collapsed="false">
      <c r="A17" s="3" t="n">
        <v>15</v>
      </c>
      <c r="B17" s="4" t="str">
        <f aca="false">'[1]9'!B23</f>
        <v>SUKODONO</v>
      </c>
      <c r="C17" s="4" t="str">
        <f aca="false">'[1]9'!C23</f>
        <v>SUKODONO</v>
      </c>
      <c r="D17" s="5" t="n">
        <f aca="false">'[1]41'!D25</f>
        <v>19</v>
      </c>
      <c r="E17" s="6" t="n">
        <v>6</v>
      </c>
      <c r="F17" s="7" t="n">
        <v>6</v>
      </c>
      <c r="G17" s="8" t="n">
        <f aca="false">F17/E17*100</f>
        <v>100</v>
      </c>
    </row>
    <row r="18" customFormat="false" ht="15.75" hidden="false" customHeight="false" outlineLevel="0" collapsed="false">
      <c r="A18" s="3" t="n">
        <v>16</v>
      </c>
      <c r="B18" s="4" t="str">
        <f aca="false">'[1]9'!B24</f>
        <v>SIDOARJO</v>
      </c>
      <c r="C18" s="4" t="str">
        <f aca="false">'[1]9'!C24</f>
        <v>SIDOARJO</v>
      </c>
      <c r="D18" s="5" t="n">
        <f aca="false">'[1]41'!D26</f>
        <v>9</v>
      </c>
      <c r="E18" s="6" t="n">
        <v>1</v>
      </c>
      <c r="F18" s="7" t="n">
        <v>1</v>
      </c>
      <c r="G18" s="8" t="n">
        <f aca="false">F18/E18*100</f>
        <v>100</v>
      </c>
    </row>
    <row r="19" customFormat="false" ht="15.75" hidden="false" customHeight="false" outlineLevel="0" collapsed="false">
      <c r="A19" s="3" t="n">
        <v>17</v>
      </c>
      <c r="B19" s="4" t="n">
        <f aca="false">'[1]9'!B25</f>
        <v>0</v>
      </c>
      <c r="C19" s="4" t="str">
        <f aca="false">'[1]9'!C25</f>
        <v>URANGAGUNG</v>
      </c>
      <c r="D19" s="5" t="n">
        <f aca="false">'[1]41'!D27</f>
        <v>5</v>
      </c>
      <c r="E19" s="6" t="n">
        <v>1</v>
      </c>
      <c r="F19" s="7" t="n">
        <v>0</v>
      </c>
      <c r="G19" s="8" t="n">
        <f aca="false">F19/E19*100</f>
        <v>0</v>
      </c>
    </row>
    <row r="20" customFormat="false" ht="15.75" hidden="false" customHeight="false" outlineLevel="0" collapsed="false">
      <c r="A20" s="3" t="n">
        <v>18</v>
      </c>
      <c r="B20" s="4" t="n">
        <f aca="false">'[1]9'!B26</f>
        <v>0</v>
      </c>
      <c r="C20" s="4" t="str">
        <f aca="false">'[1]9'!C26</f>
        <v>SEKARDANGAN</v>
      </c>
      <c r="D20" s="5" t="n">
        <f aca="false">'[1]41'!D28</f>
        <v>6</v>
      </c>
      <c r="E20" s="6" t="n">
        <v>1</v>
      </c>
      <c r="F20" s="7" t="n">
        <v>0</v>
      </c>
      <c r="G20" s="8" t="n">
        <f aca="false">F20/E20*100</f>
        <v>0</v>
      </c>
    </row>
    <row r="21" customFormat="false" ht="15.75" hidden="false" customHeight="false" outlineLevel="0" collapsed="false">
      <c r="A21" s="3" t="n">
        <v>19</v>
      </c>
      <c r="B21" s="4"/>
      <c r="C21" s="4" t="str">
        <f aca="false">'[1]9'!C27</f>
        <v>URANGAGUNG 2</v>
      </c>
      <c r="D21" s="5" t="n">
        <f aca="false">'[1]41'!D29</f>
        <v>4</v>
      </c>
      <c r="E21" s="6" t="n">
        <v>1</v>
      </c>
      <c r="F21" s="7" t="n">
        <v>0</v>
      </c>
      <c r="G21" s="8" t="n">
        <f aca="false">F21/E21*100</f>
        <v>0</v>
      </c>
    </row>
    <row r="22" customFormat="false" ht="15.75" hidden="false" customHeight="false" outlineLevel="0" collapsed="false">
      <c r="A22" s="3" t="n">
        <v>20</v>
      </c>
      <c r="B22" s="4" t="str">
        <f aca="false">'[1]9'!B28</f>
        <v>BUDURAN</v>
      </c>
      <c r="C22" s="4" t="str">
        <f aca="false">'[1]9'!C28</f>
        <v>BUDURAN</v>
      </c>
      <c r="D22" s="5" t="n">
        <f aca="false">'[1]41'!D30</f>
        <v>15</v>
      </c>
      <c r="E22" s="6" t="n">
        <v>1</v>
      </c>
      <c r="F22" s="7" t="n">
        <v>0</v>
      </c>
      <c r="G22" s="8" t="n">
        <f aca="false">F22/E22*100</f>
        <v>0</v>
      </c>
    </row>
    <row r="23" customFormat="false" ht="15.75" hidden="false" customHeight="false" outlineLevel="0" collapsed="false">
      <c r="A23" s="3" t="n">
        <v>21</v>
      </c>
      <c r="B23" s="4" t="str">
        <f aca="false">'[1]9'!B29</f>
        <v>SEDATI</v>
      </c>
      <c r="C23" s="4" t="str">
        <f aca="false">'[1]9'!C29</f>
        <v>SEDATI</v>
      </c>
      <c r="D23" s="5" t="n">
        <f aca="false">'[1]41'!D31</f>
        <v>16</v>
      </c>
      <c r="E23" s="6" t="n">
        <v>1</v>
      </c>
      <c r="F23" s="7" t="n">
        <v>0</v>
      </c>
      <c r="G23" s="8" t="n">
        <f aca="false">F23/E23*100</f>
        <v>0</v>
      </c>
    </row>
    <row r="24" customFormat="false" ht="15.75" hidden="false" customHeight="false" outlineLevel="0" collapsed="false">
      <c r="A24" s="3" t="n">
        <v>22</v>
      </c>
      <c r="B24" s="4" t="str">
        <f aca="false">'[1]9'!B30</f>
        <v>WARU</v>
      </c>
      <c r="C24" s="4" t="str">
        <f aca="false">'[1]9'!C30</f>
        <v>WARU</v>
      </c>
      <c r="D24" s="5" t="n">
        <f aca="false">'[1]41'!D32</f>
        <v>7</v>
      </c>
      <c r="E24" s="6" t="n">
        <v>1</v>
      </c>
      <c r="F24" s="7" t="n">
        <v>0</v>
      </c>
      <c r="G24" s="8" t="n">
        <f aca="false">F24/E24*100</f>
        <v>0</v>
      </c>
    </row>
    <row r="25" customFormat="false" ht="15.75" hidden="false" customHeight="false" outlineLevel="0" collapsed="false">
      <c r="A25" s="3" t="n">
        <v>23</v>
      </c>
      <c r="B25" s="4" t="n">
        <f aca="false">'[1]9'!B31</f>
        <v>0</v>
      </c>
      <c r="C25" s="4" t="str">
        <f aca="false">'[1]9'!C31</f>
        <v>MEDAENG</v>
      </c>
      <c r="D25" s="5" t="n">
        <f aca="false">'[1]41'!D33</f>
        <v>6</v>
      </c>
      <c r="E25" s="6" t="n">
        <v>1</v>
      </c>
      <c r="F25" s="7" t="n">
        <v>0</v>
      </c>
      <c r="G25" s="8" t="n">
        <f aca="false">F25/E25*100</f>
        <v>0</v>
      </c>
    </row>
    <row r="26" customFormat="false" ht="15.75" hidden="false" customHeight="false" outlineLevel="0" collapsed="false">
      <c r="A26" s="3" t="n">
        <v>24</v>
      </c>
      <c r="B26" s="4" t="n">
        <f aca="false">'[1]9'!B32</f>
        <v>0</v>
      </c>
      <c r="C26" s="4" t="str">
        <f aca="false">'[1]9'!C32</f>
        <v>TAMBAKREJO</v>
      </c>
      <c r="D26" s="5" t="n">
        <f aca="false">'[1]41'!D34</f>
        <v>4</v>
      </c>
      <c r="E26" s="6" t="n">
        <v>1</v>
      </c>
      <c r="F26" s="7" t="n">
        <v>0</v>
      </c>
      <c r="G26" s="8" t="n">
        <f aca="false">F26/E26*100</f>
        <v>0</v>
      </c>
    </row>
    <row r="27" customFormat="false" ht="15.75" hidden="false" customHeight="false" outlineLevel="0" collapsed="false">
      <c r="A27" s="3" t="n">
        <v>25</v>
      </c>
      <c r="B27" s="4" t="str">
        <f aca="false">'[1]9'!B33</f>
        <v>GEDANGAN</v>
      </c>
      <c r="C27" s="4" t="str">
        <f aca="false">'[1]9'!C33</f>
        <v>GEDANGAN</v>
      </c>
      <c r="D27" s="5" t="n">
        <f aca="false">'[1]41'!D35</f>
        <v>8</v>
      </c>
      <c r="E27" s="6" t="n">
        <v>1</v>
      </c>
      <c r="F27" s="7" t="n">
        <v>0</v>
      </c>
      <c r="G27" s="8" t="n">
        <f aca="false">F27/E27*100</f>
        <v>0</v>
      </c>
    </row>
    <row r="28" customFormat="false" ht="15.75" hidden="false" customHeight="false" outlineLevel="0" collapsed="false">
      <c r="A28" s="3" t="n">
        <v>26</v>
      </c>
      <c r="B28" s="4" t="n">
        <f aca="false">'[1]9'!B34</f>
        <v>0</v>
      </c>
      <c r="C28" s="4" t="str">
        <f aca="false">'[1]9'!C34</f>
        <v>GANTING</v>
      </c>
      <c r="D28" s="5" t="n">
        <f aca="false">'[1]41'!D36</f>
        <v>7</v>
      </c>
      <c r="E28" s="6" t="n">
        <v>1</v>
      </c>
      <c r="F28" s="7" t="n">
        <v>0</v>
      </c>
      <c r="G28" s="8" t="n">
        <f aca="false">F28/E28*100</f>
        <v>0</v>
      </c>
    </row>
    <row r="29" customFormat="false" ht="15.75" hidden="false" customHeight="false" outlineLevel="0" collapsed="false">
      <c r="A29" s="3" t="n">
        <v>27</v>
      </c>
      <c r="B29" s="4" t="str">
        <f aca="false">'[1]9'!B35</f>
        <v>TAMAN</v>
      </c>
      <c r="C29" s="4" t="str">
        <f aca="false">'[1]9'!C35</f>
        <v>TAMAN</v>
      </c>
      <c r="D29" s="5" t="n">
        <f aca="false">'[1]41'!D37</f>
        <v>15</v>
      </c>
      <c r="E29" s="6" t="n">
        <v>2</v>
      </c>
      <c r="F29" s="7" t="n">
        <v>1</v>
      </c>
      <c r="G29" s="8" t="n">
        <f aca="false">F29/E29*100</f>
        <v>50</v>
      </c>
    </row>
    <row r="30" customFormat="false" ht="15.75" hidden="false" customHeight="false" outlineLevel="0" collapsed="false">
      <c r="A30" s="3" t="n">
        <v>28</v>
      </c>
      <c r="B30" s="4" t="n">
        <f aca="false">'[1]9'!B36</f>
        <v>0</v>
      </c>
      <c r="C30" s="4" t="str">
        <f aca="false">'[1]9'!C36</f>
        <v>TROSOBO</v>
      </c>
      <c r="D30" s="5" t="n">
        <f aca="false">'[1]41'!D38</f>
        <v>9</v>
      </c>
      <c r="E30" s="6" t="n">
        <v>1</v>
      </c>
      <c r="F30" s="7" t="n">
        <v>0</v>
      </c>
      <c r="G30" s="8" t="n">
        <f aca="false">F30/E30*100</f>
        <v>0</v>
      </c>
    </row>
    <row r="31" customFormat="false" ht="15.75" hidden="false" customHeight="false" outlineLevel="0" collapsed="false">
      <c r="A31" s="3" t="n">
        <v>29</v>
      </c>
      <c r="B31" s="4" t="str">
        <f aca="false">'[1]9'!B37</f>
        <v>KRIAN</v>
      </c>
      <c r="C31" s="4" t="str">
        <f aca="false">'[1]9'!C37</f>
        <v>KRIAN</v>
      </c>
      <c r="D31" s="5" t="n">
        <f aca="false">'[1]41'!D39</f>
        <v>15</v>
      </c>
      <c r="E31" s="6" t="n">
        <v>6</v>
      </c>
      <c r="F31" s="7" t="n">
        <v>3</v>
      </c>
      <c r="G31" s="8" t="n">
        <f aca="false">F31/E31*100</f>
        <v>50</v>
      </c>
    </row>
    <row r="32" customFormat="false" ht="15.75" hidden="false" customHeight="false" outlineLevel="0" collapsed="false">
      <c r="A32" s="3" t="n">
        <v>30</v>
      </c>
      <c r="B32" s="4" t="n">
        <f aca="false">'[1]9'!B38</f>
        <v>0</v>
      </c>
      <c r="C32" s="4" t="str">
        <f aca="false">'[1]9'!C38</f>
        <v>BARENGKRAJAN</v>
      </c>
      <c r="D32" s="5" t="n">
        <f aca="false">'[1]41'!D40</f>
        <v>7</v>
      </c>
      <c r="E32" s="6" t="n">
        <v>4</v>
      </c>
      <c r="F32" s="7" t="n">
        <v>3</v>
      </c>
      <c r="G32" s="8" t="n">
        <f aca="false">F32/E32*100</f>
        <v>75</v>
      </c>
    </row>
    <row r="33" customFormat="false" ht="15.75" hidden="false" customHeight="false" outlineLevel="0" collapsed="false">
      <c r="A33" s="3" t="n">
        <v>31</v>
      </c>
      <c r="B33" s="4" t="str">
        <f aca="false">'[1]9'!B39</f>
        <v>BALONGBENDO</v>
      </c>
      <c r="C33" s="4" t="str">
        <f aca="false">'[1]9'!C39</f>
        <v>BALONGBENDO</v>
      </c>
      <c r="D33" s="5" t="n">
        <f aca="false">'[1]41'!D41</f>
        <v>20</v>
      </c>
      <c r="E33" s="6" t="n">
        <v>13</v>
      </c>
      <c r="F33" s="7" t="n">
        <v>13</v>
      </c>
      <c r="G33" s="8" t="n">
        <f aca="false">F33/E33*100</f>
        <v>100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1:57:07Z</dcterms:created>
  <dc:creator>Andrea Maira</dc:creator>
  <dc:description/>
  <dc:language>en-US</dc:language>
  <cp:lastModifiedBy>Andrea Maira</cp:lastModifiedBy>
  <dcterms:modified xsi:type="dcterms:W3CDTF">2025-03-05T02:02:56Z</dcterms:modified>
  <cp:revision>0</cp:revision>
  <dc:subject/>
  <dc:title/>
</cp:coreProperties>
</file>