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SIDOKARE</t>
  </si>
  <si>
    <t xml:space="preserve">CELEP</t>
  </si>
  <si>
    <t xml:space="preserve">SEKARDANGAN</t>
  </si>
  <si>
    <t xml:space="preserve">GEBANG</t>
  </si>
  <si>
    <t xml:space="preserve">BULUSIDOKARE</t>
  </si>
  <si>
    <t xml:space="preserve">PUCANGANOM</t>
  </si>
  <si>
    <t xml:space="preserve">PEKAUMAN</t>
  </si>
  <si>
    <t xml:space="preserve">LEMAHPUTRO</t>
  </si>
  <si>
    <t xml:space="preserve">SIDOKUMPUL</t>
  </si>
  <si>
    <t xml:space="preserve">SIDOKLUMPUK</t>
  </si>
  <si>
    <t xml:space="preserve">PUCANG</t>
  </si>
  <si>
    <t xml:space="preserve">MAGERSARI</t>
  </si>
  <si>
    <t xml:space="preserve">CEMENGKALANG</t>
  </si>
  <si>
    <t xml:space="preserve">URANGAGUNG</t>
  </si>
  <si>
    <t xml:space="preserve">LEBO</t>
  </si>
  <si>
    <t xml:space="preserve">SUKO</t>
  </si>
  <si>
    <t xml:space="preserve">BANJARBENDO</t>
  </si>
  <si>
    <t xml:space="preserve">RANGKAHKIDUL</t>
  </si>
  <si>
    <t xml:space="preserve">BLURUKIDUL</t>
  </si>
  <si>
    <t xml:space="preserve">KEMIRI</t>
  </si>
  <si>
    <t xml:space="preserve">JATI</t>
  </si>
  <si>
    <t xml:space="preserve">CEMENGBAKALAN</t>
  </si>
  <si>
    <t xml:space="preserve">SARIROGO</t>
  </si>
  <si>
    <t xml:space="preserve">SUM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7683</v>
      </c>
      <c r="D2" s="5" t="n">
        <v>7910</v>
      </c>
      <c r="E2" s="6" t="n">
        <f aca="false">D2+C2</f>
        <v>15593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2806</v>
      </c>
      <c r="D3" s="5" t="n">
        <v>2846</v>
      </c>
      <c r="E3" s="6" t="n">
        <f aca="false">D3+C3</f>
        <v>5652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3687</v>
      </c>
      <c r="D4" s="5" t="n">
        <v>3755</v>
      </c>
      <c r="E4" s="6" t="n">
        <f aca="false">D4+C4</f>
        <v>7442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3492</v>
      </c>
      <c r="D5" s="5" t="n">
        <v>3454</v>
      </c>
      <c r="E5" s="6" t="n">
        <f aca="false">D5+C5</f>
        <v>6946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4065</v>
      </c>
      <c r="D6" s="5" t="n">
        <v>4221</v>
      </c>
      <c r="E6" s="6" t="n">
        <f aca="false">D6+C6</f>
        <v>8286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2975</v>
      </c>
      <c r="D7" s="5" t="n">
        <v>2997</v>
      </c>
      <c r="E7" s="6" t="n">
        <f aca="false">D7+C7</f>
        <v>5972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1230</v>
      </c>
      <c r="D8" s="5" t="n">
        <v>1285</v>
      </c>
      <c r="E8" s="6" t="n">
        <f aca="false">D8+C8</f>
        <v>2515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6037</v>
      </c>
      <c r="D9" s="5" t="n">
        <v>6231</v>
      </c>
      <c r="E9" s="6" t="n">
        <f aca="false">D9+C9</f>
        <v>12268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2964</v>
      </c>
      <c r="D10" s="5" t="n">
        <v>3083</v>
      </c>
      <c r="E10" s="6" t="n">
        <f aca="false">D10+C10</f>
        <v>6047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5" t="n">
        <v>2650</v>
      </c>
      <c r="D11" s="5" t="n">
        <v>2756</v>
      </c>
      <c r="E11" s="6" t="n">
        <f aca="false">D11+C11</f>
        <v>5406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2886</v>
      </c>
      <c r="D12" s="5" t="n">
        <v>3043</v>
      </c>
      <c r="E12" s="6" t="n">
        <f aca="false">D12+C12</f>
        <v>5929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6877</v>
      </c>
      <c r="D13" s="5" t="n">
        <v>7013</v>
      </c>
      <c r="E13" s="6" t="n">
        <f aca="false">D13+C13</f>
        <v>13890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1969</v>
      </c>
      <c r="D14" s="5" t="n">
        <v>1980</v>
      </c>
      <c r="E14" s="6" t="n">
        <f aca="false">D14+C14</f>
        <v>3949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3765</v>
      </c>
      <c r="D15" s="5" t="n">
        <v>3768</v>
      </c>
      <c r="E15" s="6" t="n">
        <f aca="false">D15+C15</f>
        <v>7533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2867</v>
      </c>
      <c r="D16" s="5" t="n">
        <v>2892</v>
      </c>
      <c r="E16" s="6" t="n">
        <f aca="false">D16+C16</f>
        <v>5759</v>
      </c>
    </row>
    <row r="17" customFormat="false" ht="15.75" hidden="false" customHeight="false" outlineLevel="0" collapsed="false">
      <c r="A17" s="3" t="n">
        <v>16</v>
      </c>
      <c r="B17" s="4" t="s">
        <v>20</v>
      </c>
      <c r="C17" s="5" t="n">
        <v>8388</v>
      </c>
      <c r="D17" s="5" t="n">
        <v>8488</v>
      </c>
      <c r="E17" s="6" t="n">
        <f aca="false">D17+C17</f>
        <v>16876</v>
      </c>
    </row>
    <row r="18" customFormat="false" ht="15.75" hidden="false" customHeight="false" outlineLevel="0" collapsed="false">
      <c r="A18" s="3" t="n">
        <v>17</v>
      </c>
      <c r="B18" s="4" t="s">
        <v>21</v>
      </c>
      <c r="C18" s="5" t="n">
        <v>4303</v>
      </c>
      <c r="D18" s="5" t="n">
        <v>4396</v>
      </c>
      <c r="E18" s="6" t="n">
        <f aca="false">D18+C18</f>
        <v>8699</v>
      </c>
    </row>
    <row r="19" customFormat="false" ht="15.75" hidden="false" customHeight="false" outlineLevel="0" collapsed="false">
      <c r="A19" s="3" t="n">
        <v>18</v>
      </c>
      <c r="B19" s="4" t="s">
        <v>22</v>
      </c>
      <c r="C19" s="5" t="n">
        <v>2176</v>
      </c>
      <c r="D19" s="5" t="n">
        <v>2230</v>
      </c>
      <c r="E19" s="6" t="n">
        <f aca="false">D19+C19</f>
        <v>4406</v>
      </c>
    </row>
    <row r="20" customFormat="false" ht="15.75" hidden="false" customHeight="false" outlineLevel="0" collapsed="false">
      <c r="A20" s="3" t="n">
        <v>19</v>
      </c>
      <c r="B20" s="4" t="s">
        <v>23</v>
      </c>
      <c r="C20" s="5" t="n">
        <v>9046</v>
      </c>
      <c r="D20" s="5" t="n">
        <v>9256</v>
      </c>
      <c r="E20" s="6" t="n">
        <f aca="false">D20+C20</f>
        <v>18302</v>
      </c>
    </row>
    <row r="21" customFormat="false" ht="15.75" hidden="false" customHeight="false" outlineLevel="0" collapsed="false">
      <c r="A21" s="3" t="n">
        <v>20</v>
      </c>
      <c r="B21" s="4" t="s">
        <v>24</v>
      </c>
      <c r="C21" s="5" t="n">
        <v>3689</v>
      </c>
      <c r="D21" s="5" t="n">
        <v>3751</v>
      </c>
      <c r="E21" s="6" t="n">
        <f aca="false">D21+C21</f>
        <v>7440</v>
      </c>
    </row>
    <row r="22" customFormat="false" ht="15.75" hidden="false" customHeight="false" outlineLevel="0" collapsed="false">
      <c r="A22" s="3" t="n">
        <v>21</v>
      </c>
      <c r="B22" s="4" t="s">
        <v>25</v>
      </c>
      <c r="C22" s="5" t="n">
        <v>5024</v>
      </c>
      <c r="D22" s="5" t="n">
        <v>5043</v>
      </c>
      <c r="E22" s="6" t="n">
        <f aca="false">D22+C22</f>
        <v>10067</v>
      </c>
    </row>
    <row r="23" customFormat="false" ht="15.75" hidden="false" customHeight="false" outlineLevel="0" collapsed="false">
      <c r="A23" s="3" t="n">
        <v>22</v>
      </c>
      <c r="B23" s="4" t="s">
        <v>26</v>
      </c>
      <c r="C23" s="5" t="n">
        <v>2151</v>
      </c>
      <c r="D23" s="5" t="n">
        <v>2121</v>
      </c>
      <c r="E23" s="6" t="n">
        <f aca="false">D23+C23</f>
        <v>4272</v>
      </c>
    </row>
    <row r="24" customFormat="false" ht="15.75" hidden="false" customHeight="false" outlineLevel="0" collapsed="false">
      <c r="A24" s="3" t="n">
        <v>23</v>
      </c>
      <c r="B24" s="4" t="s">
        <v>27</v>
      </c>
      <c r="C24" s="5" t="n">
        <v>2605</v>
      </c>
      <c r="D24" s="5" t="n">
        <v>2574</v>
      </c>
      <c r="E24" s="6" t="n">
        <f aca="false">D24+C24</f>
        <v>5179</v>
      </c>
    </row>
    <row r="25" customFormat="false" ht="15.75" hidden="false" customHeight="false" outlineLevel="0" collapsed="false">
      <c r="A25" s="3" t="n">
        <v>24</v>
      </c>
      <c r="B25" s="4" t="s">
        <v>28</v>
      </c>
      <c r="C25" s="5" t="n">
        <v>4088</v>
      </c>
      <c r="D25" s="5" t="n">
        <v>4092</v>
      </c>
      <c r="E25" s="6" t="n">
        <f aca="false">D25+C25</f>
        <v>8180</v>
      </c>
    </row>
  </sheetData>
  <conditionalFormatting sqref="B2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0:34Z</dcterms:created>
  <dc:creator>HP</dc:creator>
  <dc:description/>
  <dc:language>en-US</dc:language>
  <cp:lastModifiedBy>HP</cp:lastModifiedBy>
  <dcterms:modified xsi:type="dcterms:W3CDTF">2025-01-06T07:51:32Z</dcterms:modified>
  <cp:revision>0</cp:revision>
  <dc:subject/>
  <dc:title/>
</cp:coreProperties>
</file>