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</t>
  </si>
  <si>
    <t xml:space="preserve">kelompok_umur</t>
  </si>
  <si>
    <t xml:space="preserve">jumlah_penduduk_laki_laki</t>
  </si>
  <si>
    <t xml:space="preserve">jumlah_penduduk_perempuan</t>
  </si>
  <si>
    <t xml:space="preserve">jumlah_penduduk_laki_perempuan</t>
  </si>
  <si>
    <t xml:space="preserve">jumlah_penduduk_rasio_jenis_kelamin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#,##0_);\(#,##0\)"/>
    <numFmt numFmtId="167" formatCode="#,##0.0_);\(#,##0.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30.7"/>
    <col collapsed="false" customWidth="true" hidden="false" outlineLevel="0" max="4" min="4" style="0" width="28.7"/>
    <col collapsed="false" customWidth="true" hidden="false" outlineLevel="0" max="5" min="5" style="0" width="32.14"/>
    <col collapsed="false" customWidth="true" hidden="false" outlineLevel="0" max="6" min="6" style="0" width="35.85"/>
    <col collapsed="false" customWidth="true" hidden="false" outlineLevel="0" max="13" min="13" style="0" width="32.99"/>
    <col collapsed="false" customWidth="true" hidden="false" outlineLevel="0" max="14" min="14" style="0" width="13.14"/>
    <col collapsed="false" customWidth="true" hidden="false" outlineLevel="0" max="15" min="15" style="0" width="17.56"/>
    <col collapsed="false" customWidth="true" hidden="false" outlineLevel="0" max="16" min="16" style="0" width="29.41"/>
    <col collapsed="false" customWidth="true" hidden="false" outlineLevel="0" max="17" min="17" style="0" width="2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">
        <v>6</v>
      </c>
      <c r="C2" s="4" t="n">
        <v>92017</v>
      </c>
      <c r="D2" s="4" t="n">
        <v>89155</v>
      </c>
      <c r="E2" s="5" t="n">
        <f aca="false">SUM(C2:D2)</f>
        <v>181172</v>
      </c>
      <c r="F2" s="6" t="n">
        <f aca="false">C2/D2*100</f>
        <v>103.210139644439</v>
      </c>
    </row>
    <row r="3" customFormat="false" ht="15.75" hidden="false" customHeight="false" outlineLevel="0" collapsed="false">
      <c r="A3" s="2" t="n">
        <v>2</v>
      </c>
      <c r="B3" s="3" t="s">
        <v>7</v>
      </c>
      <c r="C3" s="4" t="n">
        <v>92327</v>
      </c>
      <c r="D3" s="4" t="n">
        <v>89076</v>
      </c>
      <c r="E3" s="5" t="n">
        <f aca="false">SUM(C3:D3)</f>
        <v>181403</v>
      </c>
      <c r="F3" s="6" t="n">
        <f aca="false">C3/D3*100</f>
        <v>103.649692397503</v>
      </c>
    </row>
    <row r="4" customFormat="false" ht="15.75" hidden="false" customHeight="false" outlineLevel="0" collapsed="false">
      <c r="A4" s="2" t="n">
        <v>3</v>
      </c>
      <c r="B4" s="3" t="s">
        <v>8</v>
      </c>
      <c r="C4" s="4" t="n">
        <v>82713</v>
      </c>
      <c r="D4" s="4" t="n">
        <v>78686</v>
      </c>
      <c r="E4" s="5" t="n">
        <f aca="false">SUM(C4:D4)</f>
        <v>161399</v>
      </c>
      <c r="F4" s="6" t="n">
        <f aca="false">C4/D4*100</f>
        <v>105.117810029738</v>
      </c>
    </row>
    <row r="5" customFormat="false" ht="15.75" hidden="false" customHeight="false" outlineLevel="0" collapsed="false">
      <c r="A5" s="2" t="n">
        <v>4</v>
      </c>
      <c r="B5" s="2" t="s">
        <v>9</v>
      </c>
      <c r="C5" s="4" t="n">
        <v>85866</v>
      </c>
      <c r="D5" s="4" t="n">
        <v>84467</v>
      </c>
      <c r="E5" s="5" t="n">
        <f aca="false">SUM(C5:D5)</f>
        <v>170333</v>
      </c>
      <c r="F5" s="6" t="n">
        <f aca="false">C5/D5*100</f>
        <v>101.656268128381</v>
      </c>
    </row>
    <row r="6" customFormat="false" ht="15.75" hidden="false" customHeight="false" outlineLevel="0" collapsed="false">
      <c r="A6" s="2" t="n">
        <v>5</v>
      </c>
      <c r="B6" s="2" t="s">
        <v>10</v>
      </c>
      <c r="C6" s="4" t="n">
        <v>97547</v>
      </c>
      <c r="D6" s="4" t="n">
        <v>95251</v>
      </c>
      <c r="E6" s="5" t="n">
        <f aca="false">SUM(C6:D6)</f>
        <v>192798</v>
      </c>
      <c r="F6" s="6" t="n">
        <f aca="false">C6/D6*100</f>
        <v>102.410473380857</v>
      </c>
    </row>
    <row r="7" customFormat="false" ht="15.75" hidden="false" customHeight="false" outlineLevel="0" collapsed="false">
      <c r="A7" s="2" t="n">
        <v>6</v>
      </c>
      <c r="B7" s="2" t="s">
        <v>11</v>
      </c>
      <c r="C7" s="4" t="n">
        <v>102711</v>
      </c>
      <c r="D7" s="4" t="n">
        <v>102203</v>
      </c>
      <c r="E7" s="5" t="n">
        <f aca="false">SUM(C7:D7)</f>
        <v>204914</v>
      </c>
      <c r="F7" s="6" t="n">
        <f aca="false">C7/D7*100</f>
        <v>100.497049988748</v>
      </c>
    </row>
    <row r="8" customFormat="false" ht="15.75" hidden="false" customHeight="false" outlineLevel="0" collapsed="false">
      <c r="A8" s="2" t="n">
        <v>7</v>
      </c>
      <c r="B8" s="2" t="s">
        <v>12</v>
      </c>
      <c r="C8" s="4" t="n">
        <v>105133</v>
      </c>
      <c r="D8" s="4" t="n">
        <v>106168</v>
      </c>
      <c r="E8" s="5" t="n">
        <f aca="false">SUM(C8:D8)</f>
        <v>211301</v>
      </c>
      <c r="F8" s="6" t="n">
        <f aca="false">C8/D8*100</f>
        <v>99.025129982669</v>
      </c>
    </row>
    <row r="9" customFormat="false" ht="15.75" hidden="false" customHeight="false" outlineLevel="0" collapsed="false">
      <c r="A9" s="2" t="n">
        <v>8</v>
      </c>
      <c r="B9" s="2" t="s">
        <v>13</v>
      </c>
      <c r="C9" s="4" t="n">
        <v>106487</v>
      </c>
      <c r="D9" s="4" t="n">
        <v>106131</v>
      </c>
      <c r="E9" s="5" t="n">
        <f aca="false">SUM(C9:D9)</f>
        <v>212618</v>
      </c>
      <c r="F9" s="6" t="n">
        <f aca="false">C9/D9*100</f>
        <v>100.335434510181</v>
      </c>
    </row>
    <row r="10" customFormat="false" ht="15.75" hidden="false" customHeight="false" outlineLevel="0" collapsed="false">
      <c r="A10" s="2" t="n">
        <v>9</v>
      </c>
      <c r="B10" s="2" t="s">
        <v>14</v>
      </c>
      <c r="C10" s="4" t="n">
        <v>102834</v>
      </c>
      <c r="D10" s="4" t="n">
        <v>98159</v>
      </c>
      <c r="E10" s="5" t="n">
        <f aca="false">SUM(C10:D10)</f>
        <v>200993</v>
      </c>
      <c r="F10" s="6" t="n">
        <f aca="false">C10/D10*100</f>
        <v>104.762680956407</v>
      </c>
    </row>
    <row r="11" customFormat="false" ht="15.75" hidden="false" customHeight="false" outlineLevel="0" collapsed="false">
      <c r="A11" s="2" t="n">
        <v>10</v>
      </c>
      <c r="B11" s="2" t="s">
        <v>15</v>
      </c>
      <c r="C11" s="4" t="n">
        <v>88395</v>
      </c>
      <c r="D11" s="4" t="n">
        <v>85346</v>
      </c>
      <c r="E11" s="5" t="n">
        <f aca="false">SUM(C11:D11)</f>
        <v>173741</v>
      </c>
      <c r="F11" s="6" t="n">
        <f aca="false">C11/D11*100</f>
        <v>103.57251657957</v>
      </c>
    </row>
    <row r="12" customFormat="false" ht="15.75" hidden="false" customHeight="false" outlineLevel="0" collapsed="false">
      <c r="A12" s="2" t="n">
        <v>11</v>
      </c>
      <c r="B12" s="2" t="s">
        <v>16</v>
      </c>
      <c r="C12" s="4" t="n">
        <v>76914</v>
      </c>
      <c r="D12" s="4" t="n">
        <v>73891</v>
      </c>
      <c r="E12" s="5" t="n">
        <f aca="false">SUM(C12:D12)</f>
        <v>150805</v>
      </c>
      <c r="F12" s="6" t="n">
        <f aca="false">C12/D12*100</f>
        <v>104.091161305166</v>
      </c>
    </row>
    <row r="13" customFormat="false" ht="15.75" hidden="false" customHeight="false" outlineLevel="0" collapsed="false">
      <c r="A13" s="2" t="n">
        <v>12</v>
      </c>
      <c r="B13" s="2" t="s">
        <v>17</v>
      </c>
      <c r="C13" s="4" t="n">
        <v>59247</v>
      </c>
      <c r="D13" s="4" t="n">
        <v>58342</v>
      </c>
      <c r="E13" s="5" t="n">
        <f aca="false">SUM(C13:D13)</f>
        <v>117589</v>
      </c>
      <c r="F13" s="6" t="n">
        <f aca="false">C13/D13*100</f>
        <v>101.55119810771</v>
      </c>
    </row>
    <row r="14" customFormat="false" ht="15.75" hidden="false" customHeight="false" outlineLevel="0" collapsed="false">
      <c r="A14" s="2" t="n">
        <v>13</v>
      </c>
      <c r="B14" s="2" t="s">
        <v>18</v>
      </c>
      <c r="C14" s="4" t="n">
        <v>39133</v>
      </c>
      <c r="D14" s="4" t="n">
        <v>41768</v>
      </c>
      <c r="E14" s="5" t="n">
        <f aca="false">SUM(C14:D14)</f>
        <v>80901</v>
      </c>
      <c r="F14" s="6" t="n">
        <f aca="false">C14/D14*100</f>
        <v>93.6913426546639</v>
      </c>
    </row>
    <row r="15" customFormat="false" ht="15.75" hidden="false" customHeight="false" outlineLevel="0" collapsed="false">
      <c r="A15" s="2" t="n">
        <v>14</v>
      </c>
      <c r="B15" s="2" t="s">
        <v>19</v>
      </c>
      <c r="C15" s="4" t="n">
        <v>32059</v>
      </c>
      <c r="D15" s="4" t="n">
        <v>33729</v>
      </c>
      <c r="E15" s="5" t="n">
        <f aca="false">SUM(C15:D15)</f>
        <v>65788</v>
      </c>
      <c r="F15" s="6" t="n">
        <f aca="false">C15/D15*100</f>
        <v>95.048771087195</v>
      </c>
    </row>
    <row r="16" customFormat="false" ht="15.75" hidden="false" customHeight="false" outlineLevel="0" collapsed="false">
      <c r="A16" s="2" t="n">
        <v>15</v>
      </c>
      <c r="B16" s="2" t="s">
        <v>20</v>
      </c>
      <c r="C16" s="4" t="n">
        <v>20027</v>
      </c>
      <c r="D16" s="4" t="n">
        <v>22977</v>
      </c>
      <c r="E16" s="5" t="n">
        <f aca="false">SUM(C16:D16)</f>
        <v>43004</v>
      </c>
      <c r="F16" s="6" t="n">
        <f aca="false">C16/D16*100</f>
        <v>87.1610741175959</v>
      </c>
    </row>
    <row r="17" customFormat="false" ht="15.75" hidden="false" customHeight="false" outlineLevel="0" collapsed="false">
      <c r="A17" s="2" t="n">
        <v>16</v>
      </c>
      <c r="B17" s="2" t="s">
        <v>21</v>
      </c>
      <c r="C17" s="4" t="n">
        <v>16537</v>
      </c>
      <c r="D17" s="4" t="n">
        <v>23851</v>
      </c>
      <c r="E17" s="5" t="n">
        <f aca="false">SUM(C17:D17)</f>
        <v>40388</v>
      </c>
      <c r="F17" s="6" t="n">
        <f aca="false">C17/D17*100</f>
        <v>69.3346190935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0:10Z</dcterms:created>
  <dc:creator>HP</dc:creator>
  <dc:description/>
  <dc:language>en-US</dc:language>
  <cp:lastModifiedBy>HP</cp:lastModifiedBy>
  <dcterms:modified xsi:type="dcterms:W3CDTF">2024-11-05T01:47:02Z</dcterms:modified>
  <cp:revision>0</cp:revision>
  <dc:subject/>
  <dc:title/>
</cp:coreProperties>
</file>