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o</t>
  </si>
  <si>
    <t xml:space="preserve">nama_rumah_sakit</t>
  </si>
  <si>
    <t xml:space="preserve">jumlah_tempat_tidur</t>
  </si>
  <si>
    <t xml:space="preserve">pasien_keluar_hidup_+_mati_laki_laki</t>
  </si>
  <si>
    <t xml:space="preserve">pasien_keluar_hidup_+_mati_perempuan</t>
  </si>
  <si>
    <t xml:space="preserve">pasien_keluar_hidup_+_mati_laki_laki_dan_perempuan</t>
  </si>
  <si>
    <t xml:space="preserve">pasien_laki_laki_keluar_mati</t>
  </si>
  <si>
    <t xml:space="preserve">pasien_perempuan_keluar_mati</t>
  </si>
  <si>
    <t xml:space="preserve">pasien_laki_laki_dan_perempuan_keluar_mati</t>
  </si>
  <si>
    <t xml:space="preserve">pasien_laki_laki_keluar_mati_48_jam_dirawat</t>
  </si>
  <si>
    <t xml:space="preserve">pasien_perempuan_keluar_mati_48_jam_dirawat</t>
  </si>
  <si>
    <t xml:space="preserve">pasien_laki_laki_dan_perempuan_keluar_mati_48_jam_dirawat</t>
  </si>
  <si>
    <t xml:space="preserve">grosh_death_rate_laki_laki</t>
  </si>
  <si>
    <t xml:space="preserve">grosh_death_rate_perempuan</t>
  </si>
  <si>
    <t xml:space="preserve">grosh_death_rate_laki_laki_dan_perempuan</t>
  </si>
  <si>
    <t xml:space="preserve">net_death_rate_laki_laki</t>
  </si>
  <si>
    <t xml:space="preserve">net_death_rate_perempuan</t>
  </si>
  <si>
    <t xml:space="preserve">net_death_rate_laki_laki_dan_perempuan</t>
  </si>
  <si>
    <t xml:space="preserve">RS Umum Daerah Sidoarjo</t>
  </si>
  <si>
    <t xml:space="preserve">RS Umum Siti Khodijah Muhammadiyah Cabang Sepanjang</t>
  </si>
  <si>
    <t xml:space="preserve">RS Umum Pusdik Polri Porong</t>
  </si>
  <si>
    <t xml:space="preserve">RS Umum Delta Surya</t>
  </si>
  <si>
    <t xml:space="preserve">RS Islam Siti Hajar Sidoarjo</t>
  </si>
  <si>
    <t xml:space="preserve">RS Umum Jasem</t>
  </si>
  <si>
    <t xml:space="preserve">RS Umum Anwar Medika</t>
  </si>
  <si>
    <t xml:space="preserve">RS Umum Mitra Keluarga Waru</t>
  </si>
  <si>
    <t xml:space="preserve">RS Umum Usada</t>
  </si>
  <si>
    <t xml:space="preserve">RS Umum Al-Islam H. M. Mawardi</t>
  </si>
  <si>
    <t xml:space="preserve">RS Umum Assakinah Medika</t>
  </si>
  <si>
    <t xml:space="preserve">RS Umum Prima Husada</t>
  </si>
  <si>
    <t xml:space="preserve">RS Umum Citra Medika</t>
  </si>
  <si>
    <t xml:space="preserve">RS Umum Rahman Rahim</t>
  </si>
  <si>
    <t xml:space="preserve">RS Bantuan 05.08.03 Sidoarjo</t>
  </si>
  <si>
    <t xml:space="preserve">RS Umum Aisyiyah Siti Fatimah</t>
  </si>
  <si>
    <t xml:space="preserve">RS Arafah Anwar Medika Sukodono</t>
  </si>
  <si>
    <t xml:space="preserve">RS Umum Bunda</t>
  </si>
  <si>
    <t xml:space="preserve">RS Umum Aminah</t>
  </si>
  <si>
    <t xml:space="preserve">RS Umum Mitra Sehat Mandiri Sidoarjo</t>
  </si>
  <si>
    <t xml:space="preserve">RS Sheila Medika</t>
  </si>
  <si>
    <t xml:space="preserve">RS Mitra Keluarga Pondok Tjandra</t>
  </si>
  <si>
    <t xml:space="preserve">RS Pusura Candi</t>
  </si>
  <si>
    <t xml:space="preserve">RSUD Sidoarjo Barat</t>
  </si>
  <si>
    <t xml:space="preserve">RS Ibu dan Anak Kirana</t>
  </si>
  <si>
    <t xml:space="preserve">RS Ibu dan Anak Soerya</t>
  </si>
  <si>
    <t xml:space="preserve">RS Ibu dan Anak Mitra Husada</t>
  </si>
  <si>
    <t xml:space="preserve">RS Ibu dan Anak Buah Delima</t>
  </si>
  <si>
    <t xml:space="preserve">RS Mata Fatma</t>
  </si>
  <si>
    <t xml:space="preserve">RS Ibu dan Anak Pondok Tjandra</t>
  </si>
  <si>
    <t xml:space="preserve">RS Ibu dan Anak Pondok Jati</t>
  </si>
  <si>
    <t xml:space="preserve">RSAL dr. Soekantyo Jahja Puspenerb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[$-409]#,##0_);\(#,##0\)"/>
    <numFmt numFmtId="167" formatCode="#,##0.0_);\(#,##0.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5.28"/>
    <col collapsed="false" customWidth="true" hidden="false" outlineLevel="0" max="5" min="4" style="0" width="26.99"/>
    <col collapsed="false" customWidth="true" hidden="false" outlineLevel="0" max="6" min="6" style="0" width="38.99"/>
    <col collapsed="false" customWidth="true" hidden="false" outlineLevel="0" max="7" min="7" style="0" width="21.84"/>
    <col collapsed="false" customWidth="true" hidden="false" outlineLevel="0" max="8" min="8" style="0" width="25.13"/>
    <col collapsed="false" customWidth="true" hidden="false" outlineLevel="0" max="9" min="9" style="0" width="31.42"/>
    <col collapsed="false" customWidth="true" hidden="false" outlineLevel="0" max="10" min="10" style="0" width="34.56"/>
    <col collapsed="false" customWidth="true" hidden="false" outlineLevel="0" max="11" min="11" style="0" width="37.56"/>
    <col collapsed="false" customWidth="true" hidden="false" outlineLevel="0" max="12" min="12" style="0" width="45.99"/>
    <col collapsed="false" customWidth="true" hidden="false" outlineLevel="0" max="13" min="13" style="0" width="21.13"/>
    <col collapsed="false" customWidth="true" hidden="false" outlineLevel="0" max="14" min="14" style="0" width="16.99"/>
    <col collapsed="false" customWidth="true" hidden="false" outlineLevel="0" max="15" min="15" style="0" width="29.56"/>
    <col collapsed="false" customWidth="true" hidden="false" outlineLevel="0" max="16" min="16" style="0" width="18.7"/>
    <col collapsed="false" customWidth="true" hidden="false" outlineLevel="0" max="17" min="17" style="0" width="14.99"/>
    <col collapsed="false" customWidth="true" hidden="false" outlineLevel="0" max="18" min="18" style="0" width="27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  <c r="J3" s="2" t="n">
        <v>10</v>
      </c>
      <c r="K3" s="2" t="n">
        <v>11</v>
      </c>
      <c r="L3" s="2" t="n">
        <v>12</v>
      </c>
      <c r="M3" s="2" t="n">
        <v>13</v>
      </c>
      <c r="N3" s="2" t="n">
        <v>14</v>
      </c>
      <c r="O3" s="2" t="n">
        <v>15</v>
      </c>
      <c r="P3" s="2" t="n">
        <v>16</v>
      </c>
      <c r="Q3" s="2" t="n">
        <v>17</v>
      </c>
      <c r="R3" s="2" t="n">
        <v>18</v>
      </c>
    </row>
    <row r="4" customFormat="false" ht="15.75" hidden="false" customHeight="false" outlineLevel="0" collapsed="false">
      <c r="A4" s="3" t="n">
        <v>1</v>
      </c>
      <c r="B4" s="4" t="s">
        <v>18</v>
      </c>
      <c r="C4" s="5" t="n">
        <v>700</v>
      </c>
      <c r="D4" s="6" t="n">
        <v>20105</v>
      </c>
      <c r="E4" s="6" t="n">
        <v>19268</v>
      </c>
      <c r="F4" s="7" t="n">
        <f aca="false">SUM(D4:E4)</f>
        <v>39373</v>
      </c>
      <c r="G4" s="6" t="n">
        <v>1978</v>
      </c>
      <c r="H4" s="6" t="n">
        <v>1856</v>
      </c>
      <c r="I4" s="7" t="n">
        <f aca="false">SUM(G4:H4)</f>
        <v>3834</v>
      </c>
      <c r="J4" s="6" t="n">
        <v>1312</v>
      </c>
      <c r="K4" s="6" t="n">
        <v>1300</v>
      </c>
      <c r="L4" s="7" t="n">
        <f aca="false">SUM(J4:K4)</f>
        <v>2612</v>
      </c>
      <c r="M4" s="8" t="n">
        <f aca="false">G4/D4*1000</f>
        <v>98.383486694852</v>
      </c>
      <c r="N4" s="8" t="n">
        <f aca="false">H4/E4*1000</f>
        <v>96.325513805273</v>
      </c>
      <c r="O4" s="8" t="n">
        <f aca="false">I4/F4*1000</f>
        <v>97.3763746729993</v>
      </c>
      <c r="P4" s="8" t="n">
        <f aca="false">J4/D4*1000</f>
        <v>65.2573986570505</v>
      </c>
      <c r="Q4" s="8" t="n">
        <f aca="false">K4/E4*1000</f>
        <v>67.4693792817106</v>
      </c>
      <c r="R4" s="8" t="n">
        <f aca="false">L4/F4*1000</f>
        <v>66.3398775810835</v>
      </c>
    </row>
    <row r="5" customFormat="false" ht="75.75" hidden="false" customHeight="false" outlineLevel="0" collapsed="false">
      <c r="A5" s="3" t="n">
        <v>2</v>
      </c>
      <c r="B5" s="9" t="s">
        <v>19</v>
      </c>
      <c r="C5" s="5" t="n">
        <v>275</v>
      </c>
      <c r="D5" s="6" t="n">
        <v>16175</v>
      </c>
      <c r="E5" s="6" t="n">
        <v>13233</v>
      </c>
      <c r="F5" s="7" t="n">
        <f aca="false">SUM(D5:E5)</f>
        <v>29408</v>
      </c>
      <c r="G5" s="6" t="n">
        <v>341</v>
      </c>
      <c r="H5" s="6" t="n">
        <v>279</v>
      </c>
      <c r="I5" s="7" t="n">
        <f aca="false">SUM(G5:H5)</f>
        <v>620</v>
      </c>
      <c r="J5" s="6" t="n">
        <v>133</v>
      </c>
      <c r="K5" s="6" t="n">
        <v>162</v>
      </c>
      <c r="L5" s="7" t="n">
        <f aca="false">SUM(J5:K5)</f>
        <v>295</v>
      </c>
      <c r="M5" s="8" t="n">
        <f aca="false">G5/D5*1000</f>
        <v>21.0819165378671</v>
      </c>
      <c r="N5" s="8" t="n">
        <f aca="false">H5/E5*1000</f>
        <v>21.0836545001134</v>
      </c>
      <c r="O5" s="8" t="n">
        <f aca="false">I5/F5*1000</f>
        <v>21.0826985854189</v>
      </c>
      <c r="P5" s="8" t="n">
        <f aca="false">J5/D5*1000</f>
        <v>8.2225656877898</v>
      </c>
      <c r="Q5" s="8" t="n">
        <f aca="false">K5/E5*1000</f>
        <v>12.2421219678078</v>
      </c>
      <c r="R5" s="8" t="n">
        <f aca="false">L5/F5*1000</f>
        <v>10.0312840043526</v>
      </c>
    </row>
    <row r="6" customFormat="false" ht="15.75" hidden="false" customHeight="false" outlineLevel="0" collapsed="false">
      <c r="A6" s="3" t="n">
        <v>3</v>
      </c>
      <c r="B6" s="4" t="s">
        <v>20</v>
      </c>
      <c r="C6" s="5" t="n">
        <v>110</v>
      </c>
      <c r="D6" s="6" t="n">
        <v>5604</v>
      </c>
      <c r="E6" s="6" t="n">
        <v>5747</v>
      </c>
      <c r="F6" s="7" t="n">
        <f aca="false">SUM(D6:E6)</f>
        <v>11351</v>
      </c>
      <c r="G6" s="6" t="n">
        <v>58</v>
      </c>
      <c r="H6" s="6" t="n">
        <v>64</v>
      </c>
      <c r="I6" s="7" t="n">
        <f aca="false">SUM(G6:H6)</f>
        <v>122</v>
      </c>
      <c r="J6" s="6" t="n">
        <v>22</v>
      </c>
      <c r="K6" s="6" t="n">
        <v>24</v>
      </c>
      <c r="L6" s="7" t="n">
        <f aca="false">SUM(J6:K6)</f>
        <v>46</v>
      </c>
      <c r="M6" s="8" t="n">
        <f aca="false">G6/D6*1000</f>
        <v>10.349750178444</v>
      </c>
      <c r="N6" s="8" t="n">
        <f aca="false">H6/E6*1000</f>
        <v>11.1362449973899</v>
      </c>
      <c r="O6" s="8" t="n">
        <f aca="false">I6/F6*1000</f>
        <v>10.7479517223152</v>
      </c>
      <c r="P6" s="8" t="n">
        <f aca="false">J6/D6*1000</f>
        <v>3.92576730906495</v>
      </c>
      <c r="Q6" s="8" t="n">
        <f aca="false">K6/E6*1000</f>
        <v>4.17609187402123</v>
      </c>
      <c r="R6" s="8" t="n">
        <f aca="false">L6/F6*1000</f>
        <v>4.05250638710246</v>
      </c>
    </row>
    <row r="7" customFormat="false" ht="15.75" hidden="false" customHeight="false" outlineLevel="0" collapsed="false">
      <c r="A7" s="3" t="n">
        <v>4</v>
      </c>
      <c r="B7" s="4" t="s">
        <v>21</v>
      </c>
      <c r="C7" s="5" t="n">
        <v>150</v>
      </c>
      <c r="D7" s="6" t="n">
        <v>7101</v>
      </c>
      <c r="E7" s="6" t="n">
        <v>8876</v>
      </c>
      <c r="F7" s="7" t="n">
        <f aca="false">SUM(D7:E7)</f>
        <v>15977</v>
      </c>
      <c r="G7" s="6" t="n">
        <v>166</v>
      </c>
      <c r="H7" s="6" t="n">
        <v>134</v>
      </c>
      <c r="I7" s="7" t="n">
        <f aca="false">SUM(G7:H7)</f>
        <v>300</v>
      </c>
      <c r="J7" s="6" t="n">
        <v>59</v>
      </c>
      <c r="K7" s="6" t="n">
        <v>72</v>
      </c>
      <c r="L7" s="7" t="n">
        <f aca="false">SUM(J7:K7)</f>
        <v>131</v>
      </c>
      <c r="M7" s="8" t="n">
        <f aca="false">G7/D7*1000</f>
        <v>23.3769891564568</v>
      </c>
      <c r="N7" s="8" t="n">
        <f aca="false">H7/E7*1000</f>
        <v>15.0968904912123</v>
      </c>
      <c r="O7" s="8" t="n">
        <f aca="false">I7/F7*1000</f>
        <v>18.7769919258935</v>
      </c>
      <c r="P7" s="8" t="n">
        <f aca="false">J7/D7*1000</f>
        <v>8.30868891705394</v>
      </c>
      <c r="Q7" s="8" t="n">
        <f aca="false">K7/E7*1000</f>
        <v>8.11176205497972</v>
      </c>
      <c r="R7" s="8" t="n">
        <f aca="false">L7/F7*1000</f>
        <v>8.19928647430682</v>
      </c>
    </row>
    <row r="8" customFormat="false" ht="15.75" hidden="false" customHeight="false" outlineLevel="0" collapsed="false">
      <c r="A8" s="3" t="n">
        <v>5</v>
      </c>
      <c r="B8" s="4" t="s">
        <v>22</v>
      </c>
      <c r="C8" s="5" t="n">
        <v>210</v>
      </c>
      <c r="D8" s="6" t="n">
        <v>9488</v>
      </c>
      <c r="E8" s="6" t="n">
        <v>12820</v>
      </c>
      <c r="F8" s="7" t="n">
        <f aca="false">SUM(D8:E8)</f>
        <v>22308</v>
      </c>
      <c r="G8" s="6" t="n">
        <v>276</v>
      </c>
      <c r="H8" s="6" t="n">
        <v>274</v>
      </c>
      <c r="I8" s="7" t="n">
        <f aca="false">SUM(G8:H8)</f>
        <v>550</v>
      </c>
      <c r="J8" s="6" t="n">
        <v>75</v>
      </c>
      <c r="K8" s="6" t="n">
        <v>90</v>
      </c>
      <c r="L8" s="7" t="n">
        <f aca="false">SUM(J8:K8)</f>
        <v>165</v>
      </c>
      <c r="M8" s="8" t="n">
        <f aca="false">G8/D8*1000</f>
        <v>29.0893760539629</v>
      </c>
      <c r="N8" s="8" t="n">
        <f aca="false">H8/E8*1000</f>
        <v>21.3728549141966</v>
      </c>
      <c r="O8" s="8" t="n">
        <f aca="false">I8/F8*1000</f>
        <v>24.65483234714</v>
      </c>
      <c r="P8" s="8" t="n">
        <f aca="false">J8/D8*1000</f>
        <v>7.90472175379427</v>
      </c>
      <c r="Q8" s="8" t="n">
        <f aca="false">K8/E8*1000</f>
        <v>7.02028081123245</v>
      </c>
      <c r="R8" s="8" t="n">
        <f aca="false">L8/F8*1000</f>
        <v>7.39644970414201</v>
      </c>
    </row>
    <row r="9" customFormat="false" ht="15.75" hidden="false" customHeight="false" outlineLevel="0" collapsed="false">
      <c r="A9" s="3" t="n">
        <v>6</v>
      </c>
      <c r="B9" s="4" t="s">
        <v>23</v>
      </c>
      <c r="C9" s="5" t="n">
        <v>66</v>
      </c>
      <c r="D9" s="6" t="n">
        <v>1322</v>
      </c>
      <c r="E9" s="6" t="n">
        <v>2142</v>
      </c>
      <c r="F9" s="7" t="n">
        <f aca="false">SUM(D9:E9)</f>
        <v>3464</v>
      </c>
      <c r="G9" s="6" t="n">
        <v>5</v>
      </c>
      <c r="H9" s="6" t="n">
        <v>3</v>
      </c>
      <c r="I9" s="7" t="n">
        <f aca="false">SUM(G9:H9)</f>
        <v>8</v>
      </c>
      <c r="J9" s="6" t="n">
        <v>0</v>
      </c>
      <c r="K9" s="6" t="n">
        <v>0</v>
      </c>
      <c r="L9" s="7" t="n">
        <f aca="false">SUM(J9:K9)</f>
        <v>0</v>
      </c>
      <c r="M9" s="8" t="n">
        <f aca="false">G9/D9*1000</f>
        <v>3.7821482602118</v>
      </c>
      <c r="N9" s="8" t="n">
        <f aca="false">H9/E9*1000</f>
        <v>1.40056022408964</v>
      </c>
      <c r="O9" s="8" t="n">
        <f aca="false">I9/F9*1000</f>
        <v>2.3094688221709</v>
      </c>
      <c r="P9" s="8" t="n">
        <f aca="false">J9/D9*1000</f>
        <v>0</v>
      </c>
      <c r="Q9" s="8" t="n">
        <f aca="false">K9/E9*1000</f>
        <v>0</v>
      </c>
      <c r="R9" s="8" t="n">
        <f aca="false">L9/F9*1000</f>
        <v>0</v>
      </c>
    </row>
    <row r="10" customFormat="false" ht="15.75" hidden="false" customHeight="false" outlineLevel="0" collapsed="false">
      <c r="A10" s="3" t="n">
        <v>7</v>
      </c>
      <c r="B10" s="4" t="s">
        <v>24</v>
      </c>
      <c r="C10" s="5" t="n">
        <v>151</v>
      </c>
      <c r="D10" s="6" t="n">
        <v>1805</v>
      </c>
      <c r="E10" s="6" t="n">
        <v>1572</v>
      </c>
      <c r="F10" s="7" t="n">
        <f aca="false">SUM(D10:E10)</f>
        <v>3377</v>
      </c>
      <c r="G10" s="6" t="n">
        <v>50</v>
      </c>
      <c r="H10" s="6" t="n">
        <v>29</v>
      </c>
      <c r="I10" s="7" t="n">
        <f aca="false">SUM(G10:H10)</f>
        <v>79</v>
      </c>
      <c r="J10" s="6" t="n">
        <v>27</v>
      </c>
      <c r="K10" s="6" t="n">
        <v>18</v>
      </c>
      <c r="L10" s="7" t="n">
        <f aca="false">SUM(J10:K10)</f>
        <v>45</v>
      </c>
      <c r="M10" s="8" t="n">
        <f aca="false">G10/D10*1000</f>
        <v>27.7008310249307</v>
      </c>
      <c r="N10" s="8" t="n">
        <f aca="false">H10/E10*1000</f>
        <v>18.4478371501272</v>
      </c>
      <c r="O10" s="8" t="n">
        <f aca="false">I10/F10*1000</f>
        <v>23.393544566183</v>
      </c>
      <c r="P10" s="8" t="n">
        <f aca="false">J10/D10*1000</f>
        <v>14.9584487534626</v>
      </c>
      <c r="Q10" s="8" t="n">
        <f aca="false">K10/E10*1000</f>
        <v>11.4503816793893</v>
      </c>
      <c r="R10" s="8" t="n">
        <f aca="false">L10/F10*1000</f>
        <v>13.3254367782055</v>
      </c>
    </row>
    <row r="11" customFormat="false" ht="15.75" hidden="false" customHeight="false" outlineLevel="0" collapsed="false">
      <c r="A11" s="3" t="n">
        <v>8</v>
      </c>
      <c r="B11" s="4" t="s">
        <v>25</v>
      </c>
      <c r="C11" s="5" t="n">
        <v>200</v>
      </c>
      <c r="D11" s="6" t="n">
        <v>6464</v>
      </c>
      <c r="E11" s="6" t="n">
        <v>5691</v>
      </c>
      <c r="F11" s="7" t="n">
        <f aca="false">SUM(D11:E11)</f>
        <v>12155</v>
      </c>
      <c r="G11" s="6" t="n">
        <v>94</v>
      </c>
      <c r="H11" s="6" t="n">
        <v>69</v>
      </c>
      <c r="I11" s="7" t="n">
        <f aca="false">SUM(G11:H11)</f>
        <v>163</v>
      </c>
      <c r="J11" s="6" t="n">
        <v>43</v>
      </c>
      <c r="K11" s="6" t="n">
        <v>35</v>
      </c>
      <c r="L11" s="7" t="n">
        <f aca="false">SUM(J11:K11)</f>
        <v>78</v>
      </c>
      <c r="M11" s="8" t="n">
        <f aca="false">G11/D11*1000</f>
        <v>14.5420792079208</v>
      </c>
      <c r="N11" s="8" t="n">
        <f aca="false">H11/E11*1000</f>
        <v>12.1244069583553</v>
      </c>
      <c r="O11" s="8" t="n">
        <f aca="false">I11/F11*1000</f>
        <v>13.4101192924722</v>
      </c>
      <c r="P11" s="8" t="n">
        <f aca="false">J11/D11*1000</f>
        <v>6.65222772277228</v>
      </c>
      <c r="Q11" s="8" t="n">
        <f aca="false">K11/E11*1000</f>
        <v>6.15006150061501</v>
      </c>
      <c r="R11" s="8" t="n">
        <f aca="false">L11/F11*1000</f>
        <v>6.41711229946524</v>
      </c>
    </row>
    <row r="12" customFormat="false" ht="15.75" hidden="false" customHeight="false" outlineLevel="0" collapsed="false">
      <c r="A12" s="3" t="n">
        <v>9</v>
      </c>
      <c r="B12" s="4" t="s">
        <v>26</v>
      </c>
      <c r="C12" s="5" t="n">
        <v>50</v>
      </c>
      <c r="D12" s="6" t="n">
        <v>464</v>
      </c>
      <c r="E12" s="6" t="n">
        <v>687</v>
      </c>
      <c r="F12" s="7" t="n">
        <f aca="false">SUM(D12:E12)</f>
        <v>1151</v>
      </c>
      <c r="G12" s="6" t="n">
        <v>1</v>
      </c>
      <c r="H12" s="6" t="n">
        <v>0</v>
      </c>
      <c r="I12" s="7" t="n">
        <f aca="false">SUM(G12:H12)</f>
        <v>1</v>
      </c>
      <c r="J12" s="6" t="n">
        <v>0</v>
      </c>
      <c r="K12" s="6" t="n">
        <v>0</v>
      </c>
      <c r="L12" s="7" t="n">
        <f aca="false">SUM(J12:K12)</f>
        <v>0</v>
      </c>
      <c r="M12" s="8" t="n">
        <f aca="false">G12/D12*1000</f>
        <v>2.1551724137931</v>
      </c>
      <c r="N12" s="8" t="n">
        <f aca="false">H12/E12*1000</f>
        <v>0</v>
      </c>
      <c r="O12" s="8" t="n">
        <f aca="false">I12/F12*1000</f>
        <v>0.868809730668984</v>
      </c>
      <c r="P12" s="8" t="n">
        <f aca="false">J12/D12*1000</f>
        <v>0</v>
      </c>
      <c r="Q12" s="8" t="n">
        <f aca="false">K12/E12*1000</f>
        <v>0</v>
      </c>
      <c r="R12" s="8" t="n">
        <f aca="false">L12/F12*1000</f>
        <v>0</v>
      </c>
    </row>
    <row r="13" customFormat="false" ht="15.75" hidden="false" customHeight="false" outlineLevel="0" collapsed="false">
      <c r="A13" s="3" t="n">
        <v>10</v>
      </c>
      <c r="B13" s="4" t="s">
        <v>27</v>
      </c>
      <c r="C13" s="5" t="n">
        <v>139</v>
      </c>
      <c r="D13" s="6" t="n">
        <v>5796</v>
      </c>
      <c r="E13" s="6" t="n">
        <v>7122</v>
      </c>
      <c r="F13" s="7" t="n">
        <f aca="false">SUM(D13:E13)</f>
        <v>12918</v>
      </c>
      <c r="G13" s="6" t="n">
        <v>87</v>
      </c>
      <c r="H13" s="6" t="n">
        <v>93</v>
      </c>
      <c r="I13" s="7" t="n">
        <f aca="false">SUM(G13:H13)</f>
        <v>180</v>
      </c>
      <c r="J13" s="6" t="n">
        <v>35</v>
      </c>
      <c r="K13" s="6" t="n">
        <v>40</v>
      </c>
      <c r="L13" s="7" t="n">
        <f aca="false">SUM(J13:K13)</f>
        <v>75</v>
      </c>
      <c r="M13" s="8" t="n">
        <f aca="false">G13/D13*1000</f>
        <v>15.0103519668737</v>
      </c>
      <c r="N13" s="8" t="n">
        <f aca="false">H13/E13*1000</f>
        <v>13.0581297388374</v>
      </c>
      <c r="O13" s="8" t="n">
        <f aca="false">I13/F13*1000</f>
        <v>13.934045517882</v>
      </c>
      <c r="P13" s="8" t="n">
        <f aca="false">J13/D13*1000</f>
        <v>6.03864734299517</v>
      </c>
      <c r="Q13" s="8" t="n">
        <f aca="false">K13/E13*1000</f>
        <v>5.616399887672</v>
      </c>
      <c r="R13" s="8" t="n">
        <f aca="false">L13/F13*1000</f>
        <v>5.80585229911751</v>
      </c>
    </row>
    <row r="14" customFormat="false" ht="15.75" hidden="false" customHeight="false" outlineLevel="0" collapsed="false">
      <c r="A14" s="3" t="n">
        <v>11</v>
      </c>
      <c r="B14" s="4" t="s">
        <v>28</v>
      </c>
      <c r="C14" s="5" t="n">
        <v>50</v>
      </c>
      <c r="D14" s="6" t="n">
        <v>1115</v>
      </c>
      <c r="E14" s="6" t="n">
        <v>1754</v>
      </c>
      <c r="F14" s="7" t="n">
        <f aca="false">SUM(D14:E14)</f>
        <v>2869</v>
      </c>
      <c r="G14" s="6" t="n">
        <v>3</v>
      </c>
      <c r="H14" s="6" t="n">
        <v>9</v>
      </c>
      <c r="I14" s="7" t="n">
        <f aca="false">SUM(G14:H14)</f>
        <v>12</v>
      </c>
      <c r="J14" s="6" t="n">
        <v>3</v>
      </c>
      <c r="K14" s="6" t="n">
        <v>9</v>
      </c>
      <c r="L14" s="7" t="n">
        <f aca="false">SUM(J14:K14)</f>
        <v>12</v>
      </c>
      <c r="M14" s="8" t="n">
        <f aca="false">G14/D14*1000</f>
        <v>2.69058295964126</v>
      </c>
      <c r="N14" s="8" t="n">
        <f aca="false">H14/E14*1000</f>
        <v>5.13112884834664</v>
      </c>
      <c r="O14" s="8" t="n">
        <f aca="false">I14/F14*1000</f>
        <v>4.18264203555246</v>
      </c>
      <c r="P14" s="8" t="n">
        <f aca="false">J14/D14*1000</f>
        <v>2.69058295964126</v>
      </c>
      <c r="Q14" s="8" t="n">
        <f aca="false">K14/E14*1000</f>
        <v>5.13112884834664</v>
      </c>
      <c r="R14" s="8" t="n">
        <f aca="false">L14/F14*1000</f>
        <v>4.18264203555246</v>
      </c>
    </row>
    <row r="15" customFormat="false" ht="15.75" hidden="false" customHeight="false" outlineLevel="0" collapsed="false">
      <c r="A15" s="3" t="n">
        <v>12</v>
      </c>
      <c r="B15" s="4" t="s">
        <v>29</v>
      </c>
      <c r="C15" s="5" t="n">
        <v>61</v>
      </c>
      <c r="D15" s="6" t="n">
        <v>1367</v>
      </c>
      <c r="E15" s="6" t="n">
        <v>2626</v>
      </c>
      <c r="F15" s="7" t="n">
        <f aca="false">SUM(D15:E15)</f>
        <v>3993</v>
      </c>
      <c r="G15" s="6" t="n">
        <v>2</v>
      </c>
      <c r="H15" s="6" t="n">
        <v>3</v>
      </c>
      <c r="I15" s="7" t="n">
        <f aca="false">SUM(G15:H15)</f>
        <v>5</v>
      </c>
      <c r="J15" s="6" t="n">
        <v>0</v>
      </c>
      <c r="K15" s="6" t="n">
        <v>0</v>
      </c>
      <c r="L15" s="7" t="n">
        <f aca="false">SUM(J15:K15)</f>
        <v>0</v>
      </c>
      <c r="M15" s="8" t="n">
        <f aca="false">G15/D15*1000</f>
        <v>1.46305779078274</v>
      </c>
      <c r="N15" s="8" t="n">
        <f aca="false">H15/E15*1000</f>
        <v>1.14242193450114</v>
      </c>
      <c r="O15" s="8" t="n">
        <f aca="false">I15/F15*1000</f>
        <v>1.25219133483596</v>
      </c>
      <c r="P15" s="8" t="n">
        <f aca="false">J15/D15*1000</f>
        <v>0</v>
      </c>
      <c r="Q15" s="8" t="n">
        <f aca="false">K15/E15*1000</f>
        <v>0</v>
      </c>
      <c r="R15" s="8" t="n">
        <f aca="false">L15/F15*1000</f>
        <v>0</v>
      </c>
    </row>
    <row r="16" customFormat="false" ht="15.75" hidden="false" customHeight="false" outlineLevel="0" collapsed="false">
      <c r="A16" s="3" t="n">
        <v>13</v>
      </c>
      <c r="B16" s="4" t="s">
        <v>30</v>
      </c>
      <c r="C16" s="5" t="n">
        <v>100</v>
      </c>
      <c r="D16" s="6" t="n">
        <v>4977</v>
      </c>
      <c r="E16" s="6" t="n">
        <v>5613</v>
      </c>
      <c r="F16" s="7" t="n">
        <f aca="false">SUM(D16:E16)</f>
        <v>10590</v>
      </c>
      <c r="G16" s="6" t="n">
        <v>108</v>
      </c>
      <c r="H16" s="6" t="n">
        <v>122</v>
      </c>
      <c r="I16" s="7" t="n">
        <f aca="false">SUM(G16:H16)</f>
        <v>230</v>
      </c>
      <c r="J16" s="6" t="n">
        <v>62</v>
      </c>
      <c r="K16" s="6" t="n">
        <v>70</v>
      </c>
      <c r="L16" s="7" t="n">
        <f aca="false">SUM(J16:K16)</f>
        <v>132</v>
      </c>
      <c r="M16" s="8" t="n">
        <f aca="false">G16/D16*1000</f>
        <v>21.6998191681736</v>
      </c>
      <c r="N16" s="8" t="n">
        <f aca="false">H16/E16*1000</f>
        <v>21.7352574380901</v>
      </c>
      <c r="O16" s="8" t="n">
        <f aca="false">I16/F16*1000</f>
        <v>21.7186024551464</v>
      </c>
      <c r="P16" s="8" t="n">
        <f aca="false">J16/D16*1000</f>
        <v>12.4573035965441</v>
      </c>
      <c r="Q16" s="8" t="n">
        <f aca="false">K16/E16*1000</f>
        <v>12.4710493497239</v>
      </c>
      <c r="R16" s="8" t="n">
        <f aca="false">L16/F16*1000</f>
        <v>12.4645892351275</v>
      </c>
    </row>
    <row r="17" customFormat="false" ht="15.75" hidden="false" customHeight="false" outlineLevel="0" collapsed="false">
      <c r="A17" s="3" t="n">
        <v>14</v>
      </c>
      <c r="B17" s="4" t="s">
        <v>31</v>
      </c>
      <c r="C17" s="5" t="n">
        <v>89</v>
      </c>
      <c r="D17" s="6" t="n">
        <v>3215</v>
      </c>
      <c r="E17" s="6" t="n">
        <v>5013</v>
      </c>
      <c r="F17" s="7" t="n">
        <f aca="false">SUM(D17:E17)</f>
        <v>8228</v>
      </c>
      <c r="G17" s="6" t="n">
        <v>8</v>
      </c>
      <c r="H17" s="6" t="n">
        <v>9</v>
      </c>
      <c r="I17" s="7" t="n">
        <f aca="false">SUM(G17:H17)</f>
        <v>17</v>
      </c>
      <c r="J17" s="6" t="n">
        <v>2</v>
      </c>
      <c r="K17" s="6" t="n">
        <v>6</v>
      </c>
      <c r="L17" s="7" t="n">
        <f aca="false">SUM(J17:K17)</f>
        <v>8</v>
      </c>
      <c r="M17" s="8" t="n">
        <f aca="false">G17/D17*1000</f>
        <v>2.48833592534992</v>
      </c>
      <c r="N17" s="8" t="n">
        <f aca="false">H17/E17*1000</f>
        <v>1.79533213644524</v>
      </c>
      <c r="O17" s="8" t="n">
        <f aca="false">I17/F17*1000</f>
        <v>2.06611570247934</v>
      </c>
      <c r="P17" s="8" t="n">
        <f aca="false">J17/D17*1000</f>
        <v>0.622083981337481</v>
      </c>
      <c r="Q17" s="8" t="n">
        <f aca="false">K17/E17*1000</f>
        <v>1.1968880909635</v>
      </c>
      <c r="R17" s="8" t="n">
        <f aca="false">L17/F17*1000</f>
        <v>0.972289742343218</v>
      </c>
    </row>
    <row r="18" customFormat="false" ht="15.75" hidden="false" customHeight="false" outlineLevel="0" collapsed="false">
      <c r="A18" s="3" t="n">
        <v>15</v>
      </c>
      <c r="B18" s="4" t="s">
        <v>32</v>
      </c>
      <c r="C18" s="10" t="n">
        <v>50</v>
      </c>
      <c r="D18" s="6" t="n">
        <v>1498</v>
      </c>
      <c r="E18" s="6" t="n">
        <v>2770</v>
      </c>
      <c r="F18" s="7" t="n">
        <f aca="false">SUM(D18:E18)</f>
        <v>4268</v>
      </c>
      <c r="G18" s="6" t="n">
        <v>0</v>
      </c>
      <c r="H18" s="6" t="n">
        <v>0</v>
      </c>
      <c r="I18" s="7" t="n">
        <f aca="false">SUM(G18:H18)</f>
        <v>0</v>
      </c>
      <c r="J18" s="6" t="n">
        <v>0</v>
      </c>
      <c r="K18" s="6" t="n">
        <v>0</v>
      </c>
      <c r="L18" s="7" t="n">
        <f aca="false">SUM(J18:K18)</f>
        <v>0</v>
      </c>
      <c r="M18" s="8" t="n">
        <f aca="false">G18/D18*1000</f>
        <v>0</v>
      </c>
      <c r="N18" s="8" t="n">
        <f aca="false">H18/E18*1000</f>
        <v>0</v>
      </c>
      <c r="O18" s="8" t="n">
        <f aca="false">I18/F18*1000</f>
        <v>0</v>
      </c>
      <c r="P18" s="8" t="n">
        <f aca="false">J18/D18*1000</f>
        <v>0</v>
      </c>
      <c r="Q18" s="8" t="n">
        <f aca="false">K18/E18*1000</f>
        <v>0</v>
      </c>
      <c r="R18" s="8" t="n">
        <f aca="false">L18/F18*1000</f>
        <v>0</v>
      </c>
    </row>
    <row r="19" customFormat="false" ht="15.75" hidden="false" customHeight="false" outlineLevel="0" collapsed="false">
      <c r="A19" s="3" t="n">
        <v>16</v>
      </c>
      <c r="B19" s="4" t="s">
        <v>33</v>
      </c>
      <c r="C19" s="5" t="n">
        <v>59</v>
      </c>
      <c r="D19" s="6" t="n">
        <v>2553</v>
      </c>
      <c r="E19" s="6" t="n">
        <v>3210</v>
      </c>
      <c r="F19" s="7" t="n">
        <f aca="false">SUM(D19:E19)</f>
        <v>5763</v>
      </c>
      <c r="G19" s="6" t="n">
        <v>36</v>
      </c>
      <c r="H19" s="6" t="n">
        <v>29</v>
      </c>
      <c r="I19" s="7" t="n">
        <f aca="false">SUM(G19:H19)</f>
        <v>65</v>
      </c>
      <c r="J19" s="6" t="n">
        <v>9</v>
      </c>
      <c r="K19" s="6" t="n">
        <v>8</v>
      </c>
      <c r="L19" s="7" t="n">
        <f aca="false">SUM(J19:K19)</f>
        <v>17</v>
      </c>
      <c r="M19" s="8" t="n">
        <f aca="false">G19/D19*1000</f>
        <v>14.1010575793185</v>
      </c>
      <c r="N19" s="8" t="n">
        <f aca="false">H19/E19*1000</f>
        <v>9.03426791277258</v>
      </c>
      <c r="O19" s="8" t="n">
        <f aca="false">I19/F19*1000</f>
        <v>11.2788478223148</v>
      </c>
      <c r="P19" s="8" t="n">
        <f aca="false">J19/D19*1000</f>
        <v>3.52526439482961</v>
      </c>
      <c r="Q19" s="8" t="n">
        <f aca="false">K19/E19*1000</f>
        <v>2.49221183800623</v>
      </c>
      <c r="R19" s="8" t="n">
        <f aca="false">L19/F19*1000</f>
        <v>2.94985250737463</v>
      </c>
    </row>
    <row r="20" customFormat="false" ht="15.75" hidden="false" customHeight="false" outlineLevel="0" collapsed="false">
      <c r="A20" s="3" t="n">
        <v>17</v>
      </c>
      <c r="B20" s="4" t="s">
        <v>34</v>
      </c>
      <c r="C20" s="5" t="n">
        <v>66</v>
      </c>
      <c r="D20" s="6" t="n">
        <v>2560</v>
      </c>
      <c r="E20" s="6" t="n">
        <v>3597</v>
      </c>
      <c r="F20" s="7" t="n">
        <f aca="false">SUM(D20:E20)</f>
        <v>6157</v>
      </c>
      <c r="G20" s="11" t="n">
        <v>35</v>
      </c>
      <c r="H20" s="11" t="n">
        <v>24</v>
      </c>
      <c r="I20" s="7" t="n">
        <f aca="false">SUM(G20:H20)</f>
        <v>59</v>
      </c>
      <c r="J20" s="6" t="n">
        <v>15</v>
      </c>
      <c r="K20" s="6" t="n">
        <v>11</v>
      </c>
      <c r="L20" s="7" t="n">
        <f aca="false">SUM(J20:K20)</f>
        <v>26</v>
      </c>
      <c r="M20" s="8" t="n">
        <f aca="false">G20/D20*1000</f>
        <v>13.671875</v>
      </c>
      <c r="N20" s="8" t="n">
        <f aca="false">H20/E20*1000</f>
        <v>6.67222685571309</v>
      </c>
      <c r="O20" s="8" t="n">
        <f aca="false">I20/F20*1000</f>
        <v>9.58258892317687</v>
      </c>
      <c r="P20" s="8" t="n">
        <f aca="false">J20/D20*1000</f>
        <v>5.859375</v>
      </c>
      <c r="Q20" s="8" t="n">
        <f aca="false">K20/E20*1000</f>
        <v>3.05810397553517</v>
      </c>
      <c r="R20" s="8" t="n">
        <f aca="false">L20/F20*1000</f>
        <v>4.22283579665422</v>
      </c>
    </row>
    <row r="21" customFormat="false" ht="15.75" hidden="false" customHeight="false" outlineLevel="0" collapsed="false">
      <c r="A21" s="3" t="n">
        <v>18</v>
      </c>
      <c r="B21" s="4" t="s">
        <v>35</v>
      </c>
      <c r="C21" s="5" t="n">
        <v>100</v>
      </c>
      <c r="D21" s="6" t="n">
        <v>1988</v>
      </c>
      <c r="E21" s="6" t="n">
        <v>3040</v>
      </c>
      <c r="F21" s="7" t="n">
        <f aca="false">SUM(D21:E21)</f>
        <v>5028</v>
      </c>
      <c r="G21" s="6" t="n">
        <v>19</v>
      </c>
      <c r="H21" s="6" t="n">
        <v>17</v>
      </c>
      <c r="I21" s="7" t="n">
        <f aca="false">SUM(G21:H21)</f>
        <v>36</v>
      </c>
      <c r="J21" s="6" t="n">
        <v>5</v>
      </c>
      <c r="K21" s="6" t="n">
        <v>5</v>
      </c>
      <c r="L21" s="7" t="n">
        <f aca="false">SUM(J21:K21)</f>
        <v>10</v>
      </c>
      <c r="M21" s="8" t="n">
        <f aca="false">G21/D21*1000</f>
        <v>9.55734406438632</v>
      </c>
      <c r="N21" s="8" t="n">
        <f aca="false">H21/E21*1000</f>
        <v>5.5921052631579</v>
      </c>
      <c r="O21" s="8" t="n">
        <f aca="false">I21/F21*1000</f>
        <v>7.15990453460621</v>
      </c>
      <c r="P21" s="8" t="n">
        <f aca="false">J21/D21*1000</f>
        <v>2.51509054325956</v>
      </c>
      <c r="Q21" s="8" t="n">
        <f aca="false">K21/E21*1000</f>
        <v>1.64473684210526</v>
      </c>
      <c r="R21" s="8" t="n">
        <f aca="false">L21/F21*1000</f>
        <v>1.98886237072395</v>
      </c>
    </row>
    <row r="22" customFormat="false" ht="15.75" hidden="false" customHeight="false" outlineLevel="0" collapsed="false">
      <c r="A22" s="3" t="n">
        <v>19</v>
      </c>
      <c r="B22" s="4" t="s">
        <v>36</v>
      </c>
      <c r="C22" s="5" t="n">
        <v>123</v>
      </c>
      <c r="D22" s="6" t="n">
        <v>4139</v>
      </c>
      <c r="E22" s="6" t="n">
        <v>6615</v>
      </c>
      <c r="F22" s="7" t="n">
        <f aca="false">SUM(D22:E22)</f>
        <v>10754</v>
      </c>
      <c r="G22" s="6" t="n">
        <v>37</v>
      </c>
      <c r="H22" s="6" t="n">
        <v>33</v>
      </c>
      <c r="I22" s="7" t="n">
        <f aca="false">SUM(G22:H22)</f>
        <v>70</v>
      </c>
      <c r="J22" s="6" t="n">
        <v>13</v>
      </c>
      <c r="K22" s="6" t="n">
        <v>12</v>
      </c>
      <c r="L22" s="7" t="n">
        <f aca="false">SUM(J22:K22)</f>
        <v>25</v>
      </c>
      <c r="M22" s="8" t="n">
        <f aca="false">G22/D22*1000</f>
        <v>8.93935733268906</v>
      </c>
      <c r="N22" s="8" t="n">
        <f aca="false">H22/E22*1000</f>
        <v>4.98866213151927</v>
      </c>
      <c r="O22" s="8" t="n">
        <f aca="false">I22/F22*1000</f>
        <v>6.50920587688302</v>
      </c>
      <c r="P22" s="8" t="n">
        <f aca="false">J22/D22*1000</f>
        <v>3.14085527905291</v>
      </c>
      <c r="Q22" s="8" t="n">
        <f aca="false">K22/E22*1000</f>
        <v>1.8140589569161</v>
      </c>
      <c r="R22" s="8" t="n">
        <f aca="false">L22/F22*1000</f>
        <v>2.32471638460108</v>
      </c>
    </row>
    <row r="23" customFormat="false" ht="15.75" hidden="false" customHeight="false" outlineLevel="0" collapsed="false">
      <c r="A23" s="3" t="n">
        <v>20</v>
      </c>
      <c r="B23" s="4" t="s">
        <v>37</v>
      </c>
      <c r="C23" s="5" t="n">
        <v>70</v>
      </c>
      <c r="D23" s="6" t="n">
        <v>1362</v>
      </c>
      <c r="E23" s="6" t="n">
        <v>2362</v>
      </c>
      <c r="F23" s="7" t="n">
        <f aca="false">SUM(D23:E23)</f>
        <v>3724</v>
      </c>
      <c r="G23" s="6" t="n">
        <v>20</v>
      </c>
      <c r="H23" s="6" t="n">
        <v>24</v>
      </c>
      <c r="I23" s="7" t="n">
        <f aca="false">SUM(G23:H23)</f>
        <v>44</v>
      </c>
      <c r="J23" s="6" t="n">
        <v>8</v>
      </c>
      <c r="K23" s="6" t="n">
        <v>9</v>
      </c>
      <c r="L23" s="7" t="n">
        <f aca="false">SUM(J23:K23)</f>
        <v>17</v>
      </c>
      <c r="M23" s="8" t="n">
        <f aca="false">G23/D23*1000</f>
        <v>14.6842878120411</v>
      </c>
      <c r="N23" s="8" t="n">
        <f aca="false">H23/E23*1000</f>
        <v>10.1608806096528</v>
      </c>
      <c r="O23" s="8" t="n">
        <f aca="false">I23/F23*1000</f>
        <v>11.8152524167562</v>
      </c>
      <c r="P23" s="8" t="n">
        <f aca="false">J23/D23*1000</f>
        <v>5.87371512481645</v>
      </c>
      <c r="Q23" s="8" t="n">
        <f aca="false">K23/E23*1000</f>
        <v>3.81033022861981</v>
      </c>
      <c r="R23" s="8" t="n">
        <f aca="false">L23/F23*1000</f>
        <v>4.56498388829216</v>
      </c>
    </row>
    <row r="24" customFormat="false" ht="15.75" hidden="false" customHeight="false" outlineLevel="0" collapsed="false">
      <c r="A24" s="3" t="n">
        <v>21</v>
      </c>
      <c r="B24" s="4" t="s">
        <v>38</v>
      </c>
      <c r="C24" s="5" t="n">
        <v>63</v>
      </c>
      <c r="D24" s="6" t="n">
        <v>5193</v>
      </c>
      <c r="E24" s="6" t="n">
        <v>7637</v>
      </c>
      <c r="F24" s="7" t="n">
        <f aca="false">SUM(D24:E24)</f>
        <v>12830</v>
      </c>
      <c r="G24" s="6" t="n">
        <v>8</v>
      </c>
      <c r="H24" s="6" t="n">
        <v>10</v>
      </c>
      <c r="I24" s="7" t="n">
        <f aca="false">SUM(G24:H24)</f>
        <v>18</v>
      </c>
      <c r="J24" s="6" t="n">
        <v>5</v>
      </c>
      <c r="K24" s="6" t="n">
        <v>10</v>
      </c>
      <c r="L24" s="7" t="n">
        <f aca="false">SUM(J24:K24)</f>
        <v>15</v>
      </c>
      <c r="M24" s="8" t="n">
        <f aca="false">G24/D24*1000</f>
        <v>1.54053533602927</v>
      </c>
      <c r="N24" s="8" t="n">
        <f aca="false">H24/E24*1000</f>
        <v>1.30941469163284</v>
      </c>
      <c r="O24" s="8" t="n">
        <f aca="false">I24/F24*1000</f>
        <v>1.40296180826189</v>
      </c>
      <c r="P24" s="8" t="n">
        <f aca="false">J24/D24*1000</f>
        <v>0.962834585018294</v>
      </c>
      <c r="Q24" s="8" t="n">
        <f aca="false">K24/E24*1000</f>
        <v>1.30941469163284</v>
      </c>
      <c r="R24" s="8" t="n">
        <f aca="false">L24/F24*1000</f>
        <v>1.16913484021824</v>
      </c>
    </row>
    <row r="25" customFormat="false" ht="15.75" hidden="false" customHeight="false" outlineLevel="0" collapsed="false">
      <c r="A25" s="3" t="n">
        <v>22</v>
      </c>
      <c r="B25" s="4" t="s">
        <v>39</v>
      </c>
      <c r="C25" s="5" t="n">
        <v>102</v>
      </c>
      <c r="D25" s="6" t="n">
        <v>2497</v>
      </c>
      <c r="E25" s="6" t="n">
        <v>2713</v>
      </c>
      <c r="F25" s="7" t="n">
        <f aca="false">SUM(D25:E25)</f>
        <v>5210</v>
      </c>
      <c r="G25" s="6" t="n">
        <v>23</v>
      </c>
      <c r="H25" s="6" t="n">
        <v>19</v>
      </c>
      <c r="I25" s="7" t="n">
        <f aca="false">SUM(G25:H25)</f>
        <v>42</v>
      </c>
      <c r="J25" s="6" t="n">
        <v>16</v>
      </c>
      <c r="K25" s="6" t="n">
        <v>11</v>
      </c>
      <c r="L25" s="7" t="n">
        <f aca="false">SUM(J25:K25)</f>
        <v>27</v>
      </c>
      <c r="M25" s="8" t="n">
        <f aca="false">G25/D25*1000</f>
        <v>9.2110532639167</v>
      </c>
      <c r="N25" s="8" t="n">
        <f aca="false">H25/E25*1000</f>
        <v>7.00331736085514</v>
      </c>
      <c r="O25" s="8" t="n">
        <f aca="false">I25/F25*1000</f>
        <v>8.06142034548944</v>
      </c>
      <c r="P25" s="8" t="n">
        <f aca="false">J25/D25*1000</f>
        <v>6.40768922707249</v>
      </c>
      <c r="Q25" s="8" t="n">
        <f aca="false">K25/E25*1000</f>
        <v>4.05455215628456</v>
      </c>
      <c r="R25" s="8" t="n">
        <f aca="false">L25/F25*1000</f>
        <v>5.18234165067179</v>
      </c>
    </row>
    <row r="26" customFormat="false" ht="15.75" hidden="false" customHeight="false" outlineLevel="0" collapsed="false">
      <c r="A26" s="3" t="n">
        <v>23</v>
      </c>
      <c r="B26" s="4" t="s">
        <v>40</v>
      </c>
      <c r="C26" s="5" t="n">
        <v>50</v>
      </c>
      <c r="D26" s="6" t="n">
        <v>1839</v>
      </c>
      <c r="E26" s="6" t="n">
        <v>2059</v>
      </c>
      <c r="F26" s="7" t="n">
        <f aca="false">SUM(D26:E26)</f>
        <v>3898</v>
      </c>
      <c r="G26" s="6" t="n">
        <v>1</v>
      </c>
      <c r="H26" s="6" t="n">
        <v>3</v>
      </c>
      <c r="I26" s="7" t="n">
        <f aca="false">SUM(G26:H26)</f>
        <v>4</v>
      </c>
      <c r="J26" s="6" t="n">
        <v>2</v>
      </c>
      <c r="K26" s="6" t="n">
        <v>2</v>
      </c>
      <c r="L26" s="7" t="n">
        <f aca="false">SUM(J26:K26)</f>
        <v>4</v>
      </c>
      <c r="M26" s="8" t="n">
        <f aca="false">G26/D26*1000</f>
        <v>0.543773790103317</v>
      </c>
      <c r="N26" s="8" t="n">
        <f aca="false">H26/E26*1000</f>
        <v>1.4570179698883</v>
      </c>
      <c r="O26" s="8" t="n">
        <f aca="false">I26/F26*1000</f>
        <v>1.02616726526424</v>
      </c>
      <c r="P26" s="8" t="n">
        <f aca="false">J26/D26*1000</f>
        <v>1.08754758020663</v>
      </c>
      <c r="Q26" s="8" t="n">
        <f aca="false">K26/E26*1000</f>
        <v>0.971345313258864</v>
      </c>
      <c r="R26" s="8" t="n">
        <f aca="false">L26/F26*1000</f>
        <v>1.02616726526424</v>
      </c>
    </row>
    <row r="27" customFormat="false" ht="15.75" hidden="false" customHeight="false" outlineLevel="0" collapsed="false">
      <c r="A27" s="3" t="n">
        <v>24</v>
      </c>
      <c r="B27" s="4" t="s">
        <v>41</v>
      </c>
      <c r="C27" s="5" t="n">
        <v>130</v>
      </c>
      <c r="D27" s="6" t="n">
        <v>4486</v>
      </c>
      <c r="E27" s="6" t="n">
        <v>6244</v>
      </c>
      <c r="F27" s="7" t="n">
        <f aca="false">SUM(D27:E27)</f>
        <v>10730</v>
      </c>
      <c r="G27" s="6" t="n">
        <v>138</v>
      </c>
      <c r="H27" s="6" t="n">
        <v>143</v>
      </c>
      <c r="I27" s="7" t="n">
        <f aca="false">SUM(G27:H27)</f>
        <v>281</v>
      </c>
      <c r="J27" s="6" t="n">
        <v>76</v>
      </c>
      <c r="K27" s="6" t="n">
        <v>97</v>
      </c>
      <c r="L27" s="7" t="n">
        <f aca="false">SUM(J27:K27)</f>
        <v>173</v>
      </c>
      <c r="M27" s="8" t="n">
        <f aca="false">G27/D27*1000</f>
        <v>30.7623718234507</v>
      </c>
      <c r="N27" s="8" t="n">
        <f aca="false">H27/E27*1000</f>
        <v>22.9019859064702</v>
      </c>
      <c r="O27" s="8" t="n">
        <f aca="false">I27/F27*1000</f>
        <v>26.18825722274</v>
      </c>
      <c r="P27" s="8" t="n">
        <f aca="false">J27/D27*1000</f>
        <v>16.941596076683</v>
      </c>
      <c r="Q27" s="8" t="n">
        <f aca="false">K27/E27*1000</f>
        <v>15.5349135169763</v>
      </c>
      <c r="R27" s="8" t="n">
        <f aca="false">L27/F27*1000</f>
        <v>16.1230195712954</v>
      </c>
    </row>
    <row r="28" customFormat="false" ht="15.75" hidden="false" customHeight="false" outlineLevel="0" collapsed="false">
      <c r="A28" s="3" t="n">
        <v>25</v>
      </c>
      <c r="B28" s="4" t="s">
        <v>42</v>
      </c>
      <c r="C28" s="10" t="n">
        <v>26</v>
      </c>
      <c r="D28" s="11" t="n">
        <v>176</v>
      </c>
      <c r="E28" s="11" t="n">
        <v>268</v>
      </c>
      <c r="F28" s="7" t="n">
        <f aca="false">SUM(D28:E28)</f>
        <v>444</v>
      </c>
      <c r="G28" s="11" t="n">
        <v>1</v>
      </c>
      <c r="H28" s="11" t="n">
        <v>1</v>
      </c>
      <c r="I28" s="7" t="n">
        <f aca="false">SUM(G28:H28)</f>
        <v>2</v>
      </c>
      <c r="J28" s="11" t="n">
        <v>0</v>
      </c>
      <c r="K28" s="11" t="n">
        <v>0</v>
      </c>
      <c r="L28" s="7" t="n">
        <f aca="false">SUM(J28:K28)</f>
        <v>0</v>
      </c>
      <c r="M28" s="8" t="n">
        <f aca="false">G28/D28*1000</f>
        <v>5.68181818181818</v>
      </c>
      <c r="N28" s="8" t="n">
        <f aca="false">H28/E28*1000</f>
        <v>3.73134328358209</v>
      </c>
      <c r="O28" s="8" t="n">
        <f aca="false">I28/F28*1000</f>
        <v>4.50450450450451</v>
      </c>
      <c r="P28" s="8" t="n">
        <f aca="false">J28/D28*1000</f>
        <v>0</v>
      </c>
      <c r="Q28" s="8" t="n">
        <f aca="false">K28/E28*1000</f>
        <v>0</v>
      </c>
      <c r="R28" s="8" t="n">
        <f aca="false">L28/F28*1000</f>
        <v>0</v>
      </c>
    </row>
    <row r="29" customFormat="false" ht="15.75" hidden="false" customHeight="false" outlineLevel="0" collapsed="false">
      <c r="A29" s="3" t="n">
        <v>26</v>
      </c>
      <c r="B29" s="4" t="s">
        <v>43</v>
      </c>
      <c r="C29" s="5" t="n">
        <v>35</v>
      </c>
      <c r="D29" s="6" t="n">
        <v>1204</v>
      </c>
      <c r="E29" s="6" t="n">
        <v>2107</v>
      </c>
      <c r="F29" s="7" t="n">
        <f aca="false">SUM(D29:E29)</f>
        <v>3311</v>
      </c>
      <c r="G29" s="6" t="n">
        <v>0</v>
      </c>
      <c r="H29" s="6" t="n">
        <v>1</v>
      </c>
      <c r="I29" s="7" t="n">
        <f aca="false">SUM(G29:H29)</f>
        <v>1</v>
      </c>
      <c r="J29" s="6" t="n">
        <v>0</v>
      </c>
      <c r="K29" s="6" t="n">
        <v>0</v>
      </c>
      <c r="L29" s="7" t="n">
        <f aca="false">SUM(J29:K29)</f>
        <v>0</v>
      </c>
      <c r="M29" s="8" t="n">
        <f aca="false">G29/D29*1000</f>
        <v>0</v>
      </c>
      <c r="N29" s="8" t="n">
        <f aca="false">H29/E29*1000</f>
        <v>0.474608448030375</v>
      </c>
      <c r="O29" s="8" t="n">
        <f aca="false">I29/F29*1000</f>
        <v>0.302023557837511</v>
      </c>
      <c r="P29" s="8" t="n">
        <f aca="false">J29/D29*1000</f>
        <v>0</v>
      </c>
      <c r="Q29" s="8" t="n">
        <f aca="false">K29/E29*1000</f>
        <v>0</v>
      </c>
      <c r="R29" s="8" t="n">
        <f aca="false">L29/F29*1000</f>
        <v>0</v>
      </c>
    </row>
    <row r="30" customFormat="false" ht="15.75" hidden="false" customHeight="false" outlineLevel="0" collapsed="false">
      <c r="A30" s="3" t="n">
        <v>27</v>
      </c>
      <c r="B30" s="4" t="s">
        <v>44</v>
      </c>
      <c r="C30" s="5" t="n">
        <v>25</v>
      </c>
      <c r="D30" s="6" t="n">
        <v>432</v>
      </c>
      <c r="E30" s="6" t="n">
        <v>740</v>
      </c>
      <c r="F30" s="7" t="n">
        <f aca="false">SUM(D30:E30)</f>
        <v>1172</v>
      </c>
      <c r="G30" s="6" t="n">
        <v>0</v>
      </c>
      <c r="H30" s="6" t="n">
        <v>0</v>
      </c>
      <c r="I30" s="7" t="n">
        <f aca="false">SUM(G30:H30)</f>
        <v>0</v>
      </c>
      <c r="J30" s="6" t="n">
        <v>0</v>
      </c>
      <c r="K30" s="6" t="n">
        <v>0</v>
      </c>
      <c r="L30" s="7" t="n">
        <f aca="false">SUM(J30:K30)</f>
        <v>0</v>
      </c>
      <c r="M30" s="8" t="n">
        <f aca="false">G30/D30*1000</f>
        <v>0</v>
      </c>
      <c r="N30" s="8" t="n">
        <f aca="false">H30/E30*1000</f>
        <v>0</v>
      </c>
      <c r="O30" s="8" t="n">
        <f aca="false">I30/F30*1000</f>
        <v>0</v>
      </c>
      <c r="P30" s="8" t="n">
        <f aca="false">J30/D30*1000</f>
        <v>0</v>
      </c>
      <c r="Q30" s="8" t="n">
        <f aca="false">K30/E30*1000</f>
        <v>0</v>
      </c>
      <c r="R30" s="8" t="n">
        <f aca="false">L30/F30*1000</f>
        <v>0</v>
      </c>
    </row>
    <row r="31" customFormat="false" ht="15.75" hidden="false" customHeight="false" outlineLevel="0" collapsed="false">
      <c r="A31" s="3" t="n">
        <v>28</v>
      </c>
      <c r="B31" s="4" t="s">
        <v>45</v>
      </c>
      <c r="C31" s="5" t="n">
        <v>30</v>
      </c>
      <c r="D31" s="6" t="n">
        <v>0</v>
      </c>
      <c r="E31" s="6" t="n">
        <v>122</v>
      </c>
      <c r="F31" s="7" t="n">
        <f aca="false">SUM(D31:E31)</f>
        <v>122</v>
      </c>
      <c r="G31" s="6" t="n">
        <v>0</v>
      </c>
      <c r="H31" s="6" t="n">
        <v>0</v>
      </c>
      <c r="I31" s="7" t="n">
        <f aca="false">SUM(G31:H31)</f>
        <v>0</v>
      </c>
      <c r="J31" s="6" t="n">
        <v>0</v>
      </c>
      <c r="K31" s="6" t="n">
        <v>0</v>
      </c>
      <c r="L31" s="7" t="n">
        <f aca="false">SUM(J31:K31)</f>
        <v>0</v>
      </c>
      <c r="M31" s="8" t="e">
        <f aca="false">G31/D31*1000</f>
        <v>#DIV/0!</v>
      </c>
      <c r="N31" s="8" t="n">
        <f aca="false">H31/E31*1000</f>
        <v>0</v>
      </c>
      <c r="O31" s="8" t="n">
        <f aca="false">I31/F31*1000</f>
        <v>0</v>
      </c>
      <c r="P31" s="8" t="e">
        <f aca="false">J31/D31*1000</f>
        <v>#DIV/0!</v>
      </c>
      <c r="Q31" s="8" t="n">
        <f aca="false">K31/E31*1000</f>
        <v>0</v>
      </c>
      <c r="R31" s="8" t="n">
        <f aca="false">L31/F31*1000</f>
        <v>0</v>
      </c>
    </row>
    <row r="32" customFormat="false" ht="15.75" hidden="false" customHeight="false" outlineLevel="0" collapsed="false">
      <c r="A32" s="3" t="n">
        <v>29</v>
      </c>
      <c r="B32" s="4" t="s">
        <v>46</v>
      </c>
      <c r="C32" s="5" t="n">
        <v>15</v>
      </c>
      <c r="D32" s="6" t="n">
        <v>135</v>
      </c>
      <c r="E32" s="6" t="n">
        <v>123</v>
      </c>
      <c r="F32" s="7" t="n">
        <f aca="false">SUM(D32:E32)</f>
        <v>258</v>
      </c>
      <c r="G32" s="6" t="n">
        <v>0</v>
      </c>
      <c r="H32" s="6" t="n">
        <v>0</v>
      </c>
      <c r="I32" s="7" t="n">
        <f aca="false">SUM(G32:H32)</f>
        <v>0</v>
      </c>
      <c r="J32" s="6" t="n">
        <v>0</v>
      </c>
      <c r="K32" s="6" t="n">
        <v>0</v>
      </c>
      <c r="L32" s="7" t="n">
        <f aca="false">SUM(J32:K32)</f>
        <v>0</v>
      </c>
      <c r="M32" s="8" t="n">
        <f aca="false">G32/D32*1000</f>
        <v>0</v>
      </c>
      <c r="N32" s="8" t="n">
        <f aca="false">H32/E32*1000</f>
        <v>0</v>
      </c>
      <c r="O32" s="8" t="n">
        <f aca="false">I32/F32*1000</f>
        <v>0</v>
      </c>
      <c r="P32" s="8" t="n">
        <f aca="false">J32/D32*1000</f>
        <v>0</v>
      </c>
      <c r="Q32" s="8" t="n">
        <f aca="false">K32/E32*1000</f>
        <v>0</v>
      </c>
      <c r="R32" s="8" t="n">
        <f aca="false">L32/F32*1000</f>
        <v>0</v>
      </c>
    </row>
    <row r="33" customFormat="false" ht="15.75" hidden="false" customHeight="false" outlineLevel="0" collapsed="false">
      <c r="A33" s="3" t="n">
        <v>30</v>
      </c>
      <c r="B33" s="4" t="s">
        <v>47</v>
      </c>
      <c r="C33" s="5" t="n">
        <v>32</v>
      </c>
      <c r="D33" s="6" t="n">
        <v>119</v>
      </c>
      <c r="E33" s="6" t="n">
        <v>310</v>
      </c>
      <c r="F33" s="7" t="n">
        <f aca="false">SUM(D33:E33)</f>
        <v>429</v>
      </c>
      <c r="G33" s="6" t="n">
        <v>0</v>
      </c>
      <c r="H33" s="6" t="n">
        <v>0</v>
      </c>
      <c r="I33" s="7" t="n">
        <f aca="false">SUM(G33:H33)</f>
        <v>0</v>
      </c>
      <c r="J33" s="6" t="n">
        <v>0</v>
      </c>
      <c r="K33" s="6" t="n">
        <v>0</v>
      </c>
      <c r="L33" s="7" t="n">
        <f aca="false">SUM(J33:K33)</f>
        <v>0</v>
      </c>
      <c r="M33" s="8" t="n">
        <f aca="false">G33/D33*1000</f>
        <v>0</v>
      </c>
      <c r="N33" s="8" t="n">
        <f aca="false">H33/E33*1000</f>
        <v>0</v>
      </c>
      <c r="O33" s="8" t="n">
        <f aca="false">I33/F33*1000</f>
        <v>0</v>
      </c>
      <c r="P33" s="8" t="n">
        <f aca="false">J33/D33*1000</f>
        <v>0</v>
      </c>
      <c r="Q33" s="8" t="n">
        <f aca="false">K33/E33*1000</f>
        <v>0</v>
      </c>
      <c r="R33" s="8" t="n">
        <f aca="false">L33/F33*1000</f>
        <v>0</v>
      </c>
    </row>
    <row r="34" customFormat="false" ht="15.75" hidden="false" customHeight="false" outlineLevel="0" collapsed="false">
      <c r="A34" s="3" t="n">
        <v>31</v>
      </c>
      <c r="B34" s="4" t="s">
        <v>48</v>
      </c>
      <c r="C34" s="5" t="n">
        <v>31</v>
      </c>
      <c r="D34" s="6" t="n">
        <v>113</v>
      </c>
      <c r="E34" s="6" t="n">
        <v>267</v>
      </c>
      <c r="F34" s="7" t="n">
        <f aca="false">SUM(D34:E34)</f>
        <v>380</v>
      </c>
      <c r="G34" s="6" t="n">
        <v>1</v>
      </c>
      <c r="H34" s="6" t="n">
        <v>0</v>
      </c>
      <c r="I34" s="7" t="n">
        <f aca="false">SUM(G34:H34)</f>
        <v>1</v>
      </c>
      <c r="J34" s="6" t="n">
        <v>1</v>
      </c>
      <c r="K34" s="6" t="n">
        <v>0</v>
      </c>
      <c r="L34" s="7" t="n">
        <f aca="false">SUM(J34:K34)</f>
        <v>1</v>
      </c>
      <c r="M34" s="8" t="n">
        <f aca="false">G34/D34*1000</f>
        <v>8.84955752212389</v>
      </c>
      <c r="N34" s="8" t="n">
        <f aca="false">H34/E34*1000</f>
        <v>0</v>
      </c>
      <c r="O34" s="8" t="n">
        <f aca="false">I34/F34*1000</f>
        <v>2.63157894736842</v>
      </c>
      <c r="P34" s="8" t="n">
        <f aca="false">J34/D34*1000</f>
        <v>8.84955752212389</v>
      </c>
      <c r="Q34" s="8" t="n">
        <f aca="false">K34/E34*1000</f>
        <v>0</v>
      </c>
      <c r="R34" s="8" t="n">
        <f aca="false">L34/F34*1000</f>
        <v>2.63157894736842</v>
      </c>
    </row>
    <row r="35" customFormat="false" ht="15.75" hidden="false" customHeight="false" outlineLevel="0" collapsed="false">
      <c r="A35" s="3" t="n">
        <v>32</v>
      </c>
      <c r="B35" s="4" t="s">
        <v>49</v>
      </c>
      <c r="C35" s="5" t="n">
        <v>107</v>
      </c>
      <c r="D35" s="6" t="n">
        <v>0</v>
      </c>
      <c r="E35" s="6" t="n">
        <v>0</v>
      </c>
      <c r="F35" s="7" t="n">
        <f aca="false">SUM(D35:E35)</f>
        <v>0</v>
      </c>
      <c r="G35" s="6" t="n">
        <v>0</v>
      </c>
      <c r="H35" s="6" t="n">
        <v>0</v>
      </c>
      <c r="I35" s="7" t="n">
        <f aca="false">SUM(G35:H35)</f>
        <v>0</v>
      </c>
      <c r="J35" s="6" t="n">
        <v>0</v>
      </c>
      <c r="K35" s="6" t="n">
        <v>0</v>
      </c>
      <c r="L35" s="7" t="n">
        <f aca="false">SUM(J35:K35)</f>
        <v>0</v>
      </c>
      <c r="M35" s="8" t="e">
        <f aca="false">G35/D35*1000</f>
        <v>#DIV/0!</v>
      </c>
      <c r="N35" s="8" t="e">
        <f aca="false">H35/E35*1000</f>
        <v>#DIV/0!</v>
      </c>
      <c r="O35" s="8" t="e">
        <f aca="false">I35/F35*1000</f>
        <v>#DIV/0!</v>
      </c>
      <c r="P35" s="8" t="e">
        <f aca="false">J35/D35*1000</f>
        <v>#DIV/0!</v>
      </c>
      <c r="Q35" s="8" t="e">
        <f aca="false">K35/E35*1000</f>
        <v>#DIV/0!</v>
      </c>
      <c r="R35" s="8" t="e">
        <f aca="false">L35/F35*1000</f>
        <v>#DIV/0!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2:45:34Z</dcterms:created>
  <dc:creator>HP</dc:creator>
  <dc:description/>
  <dc:language>en-US</dc:language>
  <cp:lastModifiedBy>HP</cp:lastModifiedBy>
  <dcterms:modified xsi:type="dcterms:W3CDTF">2025-03-06T02:56:24Z</dcterms:modified>
  <cp:revision>0</cp:revision>
  <dc:subject/>
  <dc:title/>
</cp:coreProperties>
</file>