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ata_atau_indikator</t>
  </si>
  <si>
    <t xml:space="preserve">satuan</t>
  </si>
  <si>
    <t xml:space="preserve">Rasio jumlah anggota Linmas terhadap Jumlah RT</t>
  </si>
  <si>
    <t xml:space="preserve">ras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AHUN%202025/Statistik%202024/Data%20Prioritas%20Tahun%202024/1.05%20Bidang%20Ketentraman%20dan%20Ketertiban%20Umum%20serta%20Perlindungan%20Masyarakat%20(SATPOL%20PP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">
          <cell r="D6" t="str">
            <v>1 : 1,1</v>
          </cell>
          <cell r="E6" t="str">
            <v>1 : 1,2</v>
          </cell>
          <cell r="F6" t="str">
            <v>-</v>
          </cell>
          <cell r="G6" t="str">
            <v>1 : 1,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</cols>
  <sheetData>
    <row r="1" customFormat="false" ht="15.75" hidden="false" customHeight="false" outlineLevel="0" collapsed="false">
      <c r="A1" s="0" t="s">
        <v>0</v>
      </c>
      <c r="B1" s="0" t="s">
        <v>1</v>
      </c>
      <c r="C1" s="1" t="n">
        <v>2021</v>
      </c>
      <c r="D1" s="1" t="n">
        <v>2022</v>
      </c>
      <c r="E1" s="1" t="n">
        <v>2023</v>
      </c>
      <c r="F1" s="1" t="n">
        <v>2024</v>
      </c>
    </row>
    <row r="2" customFormat="false" ht="45.75" hidden="false" customHeight="false" outlineLevel="0" collapsed="false">
      <c r="A2" s="2" t="s">
        <v>2</v>
      </c>
      <c r="B2" s="3" t="s">
        <v>3</v>
      </c>
      <c r="C2" s="4" t="str">
        <f aca="false">[1]Sheet1!D6</f>
        <v>1 : 1,1</v>
      </c>
      <c r="D2" s="4" t="str">
        <f aca="false">[1]Sheet1!E6</f>
        <v>1 : 1,2</v>
      </c>
      <c r="E2" s="5" t="str">
        <f aca="false">[1]Sheet1!F6</f>
        <v>-</v>
      </c>
      <c r="F2" s="4" t="str">
        <f aca="false">[1]Sheet1!G6</f>
        <v>1 : 1,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0:55:44Z</dcterms:created>
  <dc:creator>HP</dc:creator>
  <dc:description/>
  <dc:language>en-US</dc:language>
  <cp:lastModifiedBy>Inspiron5437</cp:lastModifiedBy>
  <dcterms:modified xsi:type="dcterms:W3CDTF">2025-02-25T05:40:17Z</dcterms:modified>
  <cp:revision>0</cp:revision>
  <dc:subject/>
  <dc:title/>
</cp:coreProperties>
</file>