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terduga_tuberkulosis_yang_mendapatkan_pelayanan_sesuai_standart</t>
  </si>
  <si>
    <t xml:space="preserve">jumlah_laki_laki_tuberkulosis</t>
  </si>
  <si>
    <t xml:space="preserve">persentase_laki_laki_tuberkolusis</t>
  </si>
  <si>
    <t xml:space="preserve">jumlah_perempuan_tuberkolusis</t>
  </si>
  <si>
    <t xml:space="preserve">persentase_perempuan_tuberkolusis</t>
  </si>
  <si>
    <t xml:space="preserve">laki_laki_dan_perempuan_tuberkolusis</t>
  </si>
  <si>
    <t xml:space="preserve">kasus_tuberkulosis_anak_0_sampai_14_tahun</t>
  </si>
  <si>
    <t xml:space="preserve">RUMAH SAKIT</t>
  </si>
  <si>
    <t xml:space="preserve">LAPAS/RU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50.13"/>
    <col collapsed="false" customWidth="true" hidden="false" outlineLevel="0" max="5" min="5" style="0" width="17.85"/>
    <col collapsed="false" customWidth="true" hidden="false" outlineLevel="0" max="6" min="6" style="0" width="22.42"/>
    <col collapsed="false" customWidth="true" hidden="false" outlineLevel="0" max="7" min="7" style="0" width="20.56"/>
    <col collapsed="false" customWidth="true" hidden="false" outlineLevel="0" max="8" min="8" style="0" width="25.13"/>
    <col collapsed="false" customWidth="true" hidden="false" outlineLevel="0" max="10" min="9" style="0" width="26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458</v>
      </c>
      <c r="E3" s="5" t="n">
        <v>34</v>
      </c>
      <c r="F3" s="6" t="n">
        <f aca="false">E3/I3*100</f>
        <v>54.8387096774194</v>
      </c>
      <c r="G3" s="5" t="n">
        <v>28</v>
      </c>
      <c r="H3" s="6" t="n">
        <f aca="false">G3/I3*100</f>
        <v>45.1612903225806</v>
      </c>
      <c r="I3" s="7" t="n">
        <f aca="false">SUM(E3,G3)</f>
        <v>62</v>
      </c>
      <c r="J3" s="5" t="n">
        <v>4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152</v>
      </c>
      <c r="E4" s="5" t="n">
        <v>22</v>
      </c>
      <c r="F4" s="6" t="n">
        <f aca="false">E4/I4*100</f>
        <v>64.7058823529412</v>
      </c>
      <c r="G4" s="5" t="n">
        <v>12</v>
      </c>
      <c r="H4" s="6" t="n">
        <f aca="false">G4/I4*100</f>
        <v>35.2941176470588</v>
      </c>
      <c r="I4" s="7" t="n">
        <f aca="false">SUM(E4,G4)</f>
        <v>34</v>
      </c>
      <c r="J4" s="5" t="n">
        <v>1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1209</v>
      </c>
      <c r="E5" s="5" t="n">
        <v>50</v>
      </c>
      <c r="F5" s="6" t="n">
        <f aca="false">E5/I5*100</f>
        <v>48.0769230769231</v>
      </c>
      <c r="G5" s="5" t="n">
        <v>54</v>
      </c>
      <c r="H5" s="6" t="n">
        <f aca="false">G5/I5*100</f>
        <v>51.9230769230769</v>
      </c>
      <c r="I5" s="7" t="n">
        <f aca="false">SUM(E5,G5)</f>
        <v>104</v>
      </c>
      <c r="J5" s="5" t="n">
        <v>8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927</v>
      </c>
      <c r="E6" s="5" t="n">
        <v>88</v>
      </c>
      <c r="F6" s="6" t="n">
        <f aca="false">E6/I6*100</f>
        <v>59.8639455782313</v>
      </c>
      <c r="G6" s="5" t="n">
        <v>59</v>
      </c>
      <c r="H6" s="6" t="n">
        <f aca="false">G6/I6*100</f>
        <v>40.1360544217687</v>
      </c>
      <c r="I6" s="7" t="n">
        <f aca="false">SUM(E6,G6)</f>
        <v>147</v>
      </c>
      <c r="J6" s="5" t="n">
        <v>7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400</v>
      </c>
      <c r="E7" s="5" t="n">
        <v>40</v>
      </c>
      <c r="F7" s="6" t="n">
        <f aca="false">E7/I7*100</f>
        <v>57.1428571428571</v>
      </c>
      <c r="G7" s="5" t="n">
        <v>30</v>
      </c>
      <c r="H7" s="6" t="n">
        <f aca="false">G7/I7*100</f>
        <v>42.8571428571429</v>
      </c>
      <c r="I7" s="7" t="n">
        <f aca="false">SUM(E7,G7)</f>
        <v>70</v>
      </c>
      <c r="J7" s="5" t="n">
        <v>3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568</v>
      </c>
      <c r="E8" s="5" t="n">
        <v>29</v>
      </c>
      <c r="F8" s="6" t="n">
        <f aca="false">E8/I8*100</f>
        <v>45.3125</v>
      </c>
      <c r="G8" s="5" t="n">
        <v>35</v>
      </c>
      <c r="H8" s="6" t="n">
        <f aca="false">G8/I8*100</f>
        <v>54.6875</v>
      </c>
      <c r="I8" s="7" t="n">
        <f aca="false">SUM(E8,G8)</f>
        <v>64</v>
      </c>
      <c r="J8" s="5" t="n">
        <v>1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667</v>
      </c>
      <c r="E9" s="5" t="n">
        <v>62</v>
      </c>
      <c r="F9" s="6" t="n">
        <f aca="false">E9/I9*100</f>
        <v>57.4074074074074</v>
      </c>
      <c r="G9" s="5" t="n">
        <v>46</v>
      </c>
      <c r="H9" s="6" t="n">
        <f aca="false">G9/I9*100</f>
        <v>42.5925925925926</v>
      </c>
      <c r="I9" s="7" t="n">
        <f aca="false">SUM(E9,G9)</f>
        <v>108</v>
      </c>
      <c r="J9" s="5" t="n">
        <v>4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1165</v>
      </c>
      <c r="E10" s="5" t="n">
        <v>148</v>
      </c>
      <c r="F10" s="6" t="n">
        <f aca="false">E10/I10*100</f>
        <v>55.6390977443609</v>
      </c>
      <c r="G10" s="5" t="n">
        <v>118</v>
      </c>
      <c r="H10" s="6" t="n">
        <f aca="false">G10/I10*100</f>
        <v>44.3609022556391</v>
      </c>
      <c r="I10" s="7" t="n">
        <f aca="false">SUM(E10,G10)</f>
        <v>266</v>
      </c>
      <c r="J10" s="5" t="n">
        <v>91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1597</v>
      </c>
      <c r="E11" s="5" t="n">
        <v>113</v>
      </c>
      <c r="F11" s="6" t="n">
        <f aca="false">E11/I11*100</f>
        <v>56.2189054726368</v>
      </c>
      <c r="G11" s="5" t="n">
        <v>88</v>
      </c>
      <c r="H11" s="6" t="n">
        <f aca="false">G11/I11*100</f>
        <v>43.7810945273632</v>
      </c>
      <c r="I11" s="7" t="n">
        <f aca="false">SUM(E11,G11)</f>
        <v>201</v>
      </c>
      <c r="J11" s="5" t="n">
        <v>13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541</v>
      </c>
      <c r="E12" s="5" t="n">
        <v>41</v>
      </c>
      <c r="F12" s="6" t="n">
        <f aca="false">E12/I12*100</f>
        <v>65.0793650793651</v>
      </c>
      <c r="G12" s="5" t="n">
        <v>22</v>
      </c>
      <c r="H12" s="6" t="n">
        <f aca="false">G12/I12*100</f>
        <v>34.9206349206349</v>
      </c>
      <c r="I12" s="7" t="n">
        <f aca="false">SUM(E12,G12)</f>
        <v>63</v>
      </c>
      <c r="J12" s="5" t="n">
        <v>2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851</v>
      </c>
      <c r="E13" s="5" t="n">
        <v>55</v>
      </c>
      <c r="F13" s="6" t="n">
        <f aca="false">E13/I13*100</f>
        <v>59.7826086956522</v>
      </c>
      <c r="G13" s="5" t="n">
        <v>37</v>
      </c>
      <c r="H13" s="6" t="n">
        <f aca="false">G13/I13*100</f>
        <v>40.2173913043478</v>
      </c>
      <c r="I13" s="7" t="n">
        <f aca="false">SUM(E13,G13)</f>
        <v>92</v>
      </c>
      <c r="J13" s="5" t="n">
        <v>2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527</v>
      </c>
      <c r="E14" s="5" t="n">
        <v>41</v>
      </c>
      <c r="F14" s="6" t="n">
        <f aca="false">E14/I14*100</f>
        <v>56.9444444444444</v>
      </c>
      <c r="G14" s="5" t="n">
        <v>31</v>
      </c>
      <c r="H14" s="6" t="n">
        <f aca="false">G14/I14*100</f>
        <v>43.0555555555556</v>
      </c>
      <c r="I14" s="7" t="n">
        <f aca="false">SUM(E14,G14)</f>
        <v>72</v>
      </c>
      <c r="J14" s="5" t="n">
        <v>1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783</v>
      </c>
      <c r="E15" s="5" t="n">
        <v>41</v>
      </c>
      <c r="F15" s="6" t="n">
        <f aca="false">E15/I15*100</f>
        <v>56.1643835616438</v>
      </c>
      <c r="G15" s="5" t="n">
        <v>32</v>
      </c>
      <c r="H15" s="6" t="n">
        <f aca="false">G15/I15*100</f>
        <v>43.8356164383562</v>
      </c>
      <c r="I15" s="7" t="n">
        <f aca="false">SUM(E15,G15)</f>
        <v>73</v>
      </c>
      <c r="J15" s="5" t="n">
        <v>1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397</v>
      </c>
      <c r="E16" s="5" t="n">
        <v>25</v>
      </c>
      <c r="F16" s="6" t="n">
        <f aca="false">E16/I16*100</f>
        <v>50</v>
      </c>
      <c r="G16" s="5" t="n">
        <v>25</v>
      </c>
      <c r="H16" s="6" t="n">
        <f aca="false">G16/I16*100</f>
        <v>50</v>
      </c>
      <c r="I16" s="7" t="n">
        <f aca="false">SUM(E16,G16)</f>
        <v>50</v>
      </c>
      <c r="J16" s="5" t="n">
        <v>4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2012</v>
      </c>
      <c r="E17" s="5" t="n">
        <v>106</v>
      </c>
      <c r="F17" s="6" t="n">
        <f aca="false">E17/I17*100</f>
        <v>51.207729468599</v>
      </c>
      <c r="G17" s="5" t="n">
        <v>101</v>
      </c>
      <c r="H17" s="6" t="n">
        <f aca="false">G17/I17*100</f>
        <v>48.792270531401</v>
      </c>
      <c r="I17" s="7" t="n">
        <f aca="false">SUM(E17,G17)</f>
        <v>207</v>
      </c>
      <c r="J17" s="5" t="n">
        <v>3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1632</v>
      </c>
      <c r="E18" s="5" t="n">
        <v>83</v>
      </c>
      <c r="F18" s="6" t="n">
        <f aca="false">E18/I18*100</f>
        <v>64.3410852713178</v>
      </c>
      <c r="G18" s="5" t="n">
        <v>46</v>
      </c>
      <c r="H18" s="6" t="n">
        <f aca="false">G18/I18*100</f>
        <v>35.6589147286822</v>
      </c>
      <c r="I18" s="7" t="n">
        <f aca="false">SUM(E18,G18)</f>
        <v>129</v>
      </c>
      <c r="J18" s="5" t="n">
        <v>2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444</v>
      </c>
      <c r="E19" s="5" t="n">
        <v>34</v>
      </c>
      <c r="F19" s="6" t="n">
        <f aca="false">E19/I19*100</f>
        <v>65.3846153846154</v>
      </c>
      <c r="G19" s="5" t="n">
        <v>18</v>
      </c>
      <c r="H19" s="6" t="n">
        <f aca="false">G19/I19*100</f>
        <v>34.6153846153846</v>
      </c>
      <c r="I19" s="7" t="n">
        <f aca="false">SUM(E19,G19)</f>
        <v>52</v>
      </c>
      <c r="J19" s="5" t="n">
        <v>5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465</v>
      </c>
      <c r="E20" s="5" t="n">
        <v>25</v>
      </c>
      <c r="F20" s="6" t="n">
        <f aca="false">E20/I20*100</f>
        <v>67.5675675675676</v>
      </c>
      <c r="G20" s="5" t="n">
        <v>12</v>
      </c>
      <c r="H20" s="6" t="n">
        <f aca="false">G20/I20*100</f>
        <v>32.4324324324324</v>
      </c>
      <c r="I20" s="7" t="n">
        <f aca="false">SUM(E20,G20)</f>
        <v>37</v>
      </c>
      <c r="J20" s="5" t="n">
        <v>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454</v>
      </c>
      <c r="E21" s="5" t="n">
        <v>9</v>
      </c>
      <c r="F21" s="6" t="n">
        <f aca="false">E21/I21*100</f>
        <v>69.2307692307692</v>
      </c>
      <c r="G21" s="5" t="n">
        <v>4</v>
      </c>
      <c r="H21" s="6" t="n">
        <f aca="false">G21/I21*100</f>
        <v>30.7692307692308</v>
      </c>
      <c r="I21" s="7" t="n">
        <f aca="false">SUM(E21,G21)</f>
        <v>13</v>
      </c>
      <c r="J21" s="5" t="n">
        <v>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1403</v>
      </c>
      <c r="E22" s="5" t="n">
        <v>49</v>
      </c>
      <c r="F22" s="6" t="n">
        <f aca="false">E22/I22*100</f>
        <v>55.0561797752809</v>
      </c>
      <c r="G22" s="5" t="n">
        <v>40</v>
      </c>
      <c r="H22" s="6" t="n">
        <f aca="false">G22/I22*100</f>
        <v>44.9438202247191</v>
      </c>
      <c r="I22" s="7" t="n">
        <f aca="false">SUM(E22,G22)</f>
        <v>89</v>
      </c>
      <c r="J22" s="5" t="n">
        <v>1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1452</v>
      </c>
      <c r="E23" s="5" t="n">
        <v>83</v>
      </c>
      <c r="F23" s="6" t="n">
        <f aca="false">E23/I23*100</f>
        <v>51.875</v>
      </c>
      <c r="G23" s="5" t="n">
        <v>77</v>
      </c>
      <c r="H23" s="6" t="n">
        <f aca="false">G23/I23*100</f>
        <v>48.125</v>
      </c>
      <c r="I23" s="7" t="n">
        <f aca="false">SUM(E23,G23)</f>
        <v>160</v>
      </c>
      <c r="J23" s="5" t="n">
        <v>6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1655</v>
      </c>
      <c r="E24" s="5" t="n">
        <v>76</v>
      </c>
      <c r="F24" s="6" t="n">
        <f aca="false">E24/I24*100</f>
        <v>50.6666666666667</v>
      </c>
      <c r="G24" s="5" t="n">
        <v>74</v>
      </c>
      <c r="H24" s="6" t="n">
        <f aca="false">G24/I24*100</f>
        <v>49.3333333333333</v>
      </c>
      <c r="I24" s="7" t="n">
        <f aca="false">SUM(E24,G24)</f>
        <v>150</v>
      </c>
      <c r="J24" s="5" t="n">
        <v>1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1010</v>
      </c>
      <c r="E25" s="5" t="n">
        <v>62</v>
      </c>
      <c r="F25" s="6" t="n">
        <f aca="false">E25/I25*100</f>
        <v>53.448275862069</v>
      </c>
      <c r="G25" s="5" t="n">
        <v>54</v>
      </c>
      <c r="H25" s="6" t="n">
        <f aca="false">G25/I25*100</f>
        <v>46.551724137931</v>
      </c>
      <c r="I25" s="7" t="n">
        <f aca="false">SUM(E25,G25)</f>
        <v>116</v>
      </c>
      <c r="J25" s="5" t="n">
        <v>7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350</v>
      </c>
      <c r="E26" s="5" t="n">
        <v>18</v>
      </c>
      <c r="F26" s="6" t="n">
        <f aca="false">E26/I26*100</f>
        <v>40.9090909090909</v>
      </c>
      <c r="G26" s="5" t="n">
        <v>26</v>
      </c>
      <c r="H26" s="6" t="n">
        <f aca="false">G26/I26*100</f>
        <v>59.0909090909091</v>
      </c>
      <c r="I26" s="7" t="n">
        <f aca="false">SUM(E26,G26)</f>
        <v>44</v>
      </c>
      <c r="J26" s="5" t="n">
        <v>2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1019</v>
      </c>
      <c r="E27" s="5" t="n">
        <v>57</v>
      </c>
      <c r="F27" s="6" t="n">
        <f aca="false">E27/I27*100</f>
        <v>57</v>
      </c>
      <c r="G27" s="5" t="n">
        <v>43</v>
      </c>
      <c r="H27" s="6" t="n">
        <f aca="false">G27/I27*100</f>
        <v>43</v>
      </c>
      <c r="I27" s="7" t="n">
        <f aca="false">SUM(E27,G27)</f>
        <v>100</v>
      </c>
      <c r="J27" s="5" t="n">
        <v>5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784</v>
      </c>
      <c r="E28" s="5" t="n">
        <v>40</v>
      </c>
      <c r="F28" s="6" t="n">
        <f aca="false">E28/I28*100</f>
        <v>47.6190476190476</v>
      </c>
      <c r="G28" s="5" t="n">
        <v>44</v>
      </c>
      <c r="H28" s="6" t="n">
        <f aca="false">G28/I28*100</f>
        <v>52.3809523809524</v>
      </c>
      <c r="I28" s="7" t="n">
        <f aca="false">SUM(E28,G28)</f>
        <v>84</v>
      </c>
      <c r="J28" s="5" t="n">
        <v>5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1942</v>
      </c>
      <c r="E29" s="5" t="n">
        <v>126</v>
      </c>
      <c r="F29" s="6" t="n">
        <f aca="false">E29/I29*100</f>
        <v>58.6046511627907</v>
      </c>
      <c r="G29" s="5" t="n">
        <v>89</v>
      </c>
      <c r="H29" s="6" t="n">
        <f aca="false">G29/I29*100</f>
        <v>41.3953488372093</v>
      </c>
      <c r="I29" s="7" t="n">
        <f aca="false">SUM(E29,G29)</f>
        <v>215</v>
      </c>
      <c r="J29" s="5" t="n">
        <v>14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1215</v>
      </c>
      <c r="E30" s="5" t="n">
        <v>45</v>
      </c>
      <c r="F30" s="6" t="n">
        <f aca="false">E30/I30*100</f>
        <v>52.3255813953488</v>
      </c>
      <c r="G30" s="5" t="n">
        <v>41</v>
      </c>
      <c r="H30" s="6" t="n">
        <f aca="false">G30/I30*100</f>
        <v>47.6744186046512</v>
      </c>
      <c r="I30" s="7" t="n">
        <f aca="false">SUM(E30,G30)</f>
        <v>86</v>
      </c>
      <c r="J30" s="5" t="n">
        <v>5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1273</v>
      </c>
      <c r="E31" s="5" t="n">
        <v>103</v>
      </c>
      <c r="F31" s="6" t="n">
        <f aca="false">E31/I31*100</f>
        <v>55.6756756756757</v>
      </c>
      <c r="G31" s="5" t="n">
        <v>82</v>
      </c>
      <c r="H31" s="6" t="n">
        <f aca="false">G31/I31*100</f>
        <v>44.3243243243243</v>
      </c>
      <c r="I31" s="7" t="n">
        <f aca="false">SUM(E31,G31)</f>
        <v>185</v>
      </c>
      <c r="J31" s="5" t="n">
        <v>5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514</v>
      </c>
      <c r="E32" s="5" t="n">
        <v>27</v>
      </c>
      <c r="F32" s="6" t="n">
        <f aca="false">E32/I32*100</f>
        <v>49.0909090909091</v>
      </c>
      <c r="G32" s="5" t="n">
        <v>28</v>
      </c>
      <c r="H32" s="6" t="n">
        <f aca="false">G32/I32*100</f>
        <v>50.9090909090909</v>
      </c>
      <c r="I32" s="7" t="n">
        <f aca="false">SUM(E32,G32)</f>
        <v>55</v>
      </c>
      <c r="J32" s="5" t="n">
        <v>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1128</v>
      </c>
      <c r="E33" s="5" t="n">
        <v>73</v>
      </c>
      <c r="F33" s="6" t="n">
        <f aca="false">E33/I33*100</f>
        <v>55.3030303030303</v>
      </c>
      <c r="G33" s="5" t="n">
        <v>59</v>
      </c>
      <c r="H33" s="6" t="n">
        <f aca="false">G33/I33*100</f>
        <v>44.6969696969697</v>
      </c>
      <c r="I33" s="7" t="n">
        <f aca="false">SUM(E33,G33)</f>
        <v>132</v>
      </c>
      <c r="J33" s="5" t="n">
        <v>12</v>
      </c>
    </row>
    <row r="34" customFormat="false" ht="15.75" hidden="false" customHeight="false" outlineLevel="0" collapsed="false">
      <c r="A34" s="3" t="n">
        <v>32</v>
      </c>
      <c r="B34" s="8"/>
      <c r="C34" s="9" t="s">
        <v>10</v>
      </c>
      <c r="D34" s="5" t="n">
        <v>3577</v>
      </c>
      <c r="E34" s="5" t="n">
        <v>1650</v>
      </c>
      <c r="F34" s="6" t="n">
        <f aca="false">E34/I34*100</f>
        <v>55.1470588235294</v>
      </c>
      <c r="G34" s="5" t="n">
        <v>1342</v>
      </c>
      <c r="H34" s="6" t="n">
        <f aca="false">G34/I34*100</f>
        <v>44.8529411764706</v>
      </c>
      <c r="I34" s="7" t="n">
        <f aca="false">SUM(E34,G34)</f>
        <v>2992</v>
      </c>
      <c r="J34" s="5" t="n">
        <v>560</v>
      </c>
    </row>
    <row r="35" customFormat="false" ht="15.75" hidden="false" customHeight="false" outlineLevel="0" collapsed="false">
      <c r="A35" s="3" t="n">
        <v>33</v>
      </c>
      <c r="B35" s="8"/>
      <c r="C35" s="9" t="s">
        <v>11</v>
      </c>
      <c r="D35" s="5" t="n">
        <v>128</v>
      </c>
      <c r="E35" s="5" t="n">
        <v>27</v>
      </c>
      <c r="F35" s="6" t="n">
        <f aca="false">E35/I35*100</f>
        <v>96.4285714285714</v>
      </c>
      <c r="G35" s="10" t="n">
        <v>1</v>
      </c>
      <c r="H35" s="6" t="n">
        <f aca="false">G35/I35*100</f>
        <v>3.57142857142857</v>
      </c>
      <c r="I35" s="7" t="n">
        <f aca="false">SUM(E35,G35)</f>
        <v>28</v>
      </c>
      <c r="J35" s="5" t="n">
        <v>0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3:23:55Z</dcterms:created>
  <dc:creator>Astrid Rosa</dc:creator>
  <dc:description/>
  <dc:language>en-US</dc:language>
  <cp:lastModifiedBy>Astrid Rosa</cp:lastModifiedBy>
  <dcterms:modified xsi:type="dcterms:W3CDTF">2025-03-05T03:40:06Z</dcterms:modified>
  <cp:revision>0</cp:revision>
  <dc:subject/>
  <dc:title/>
</cp:coreProperties>
</file>