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</t>
  </si>
  <si>
    <t xml:space="preserve">kecamatan</t>
  </si>
  <si>
    <t xml:space="preserve">puskesmas</t>
  </si>
  <si>
    <t xml:space="preserve">jumlah_peserta_didik_sekolah_kelas_1_SD/MI</t>
  </si>
  <si>
    <t xml:space="preserve">mendapat_pelayanan_kesehatan_peserta_didik__sekolah_kelas_1_SD/MI</t>
  </si>
  <si>
    <t xml:space="preserve">persentase_peserta_didik_sekolah_kelas_1_SD/MI</t>
  </si>
  <si>
    <t xml:space="preserve">jumlah_peserta_didik_sekolah_kelas_7_SMP/MTS</t>
  </si>
  <si>
    <t xml:space="preserve">mendapat_pelayanan_kesehatan_peserta_didik_sekolah_kelas_7_SMP/MTS</t>
  </si>
  <si>
    <t xml:space="preserve">persentase_peserta_didik_sekolah_kelas_7_SMP/MTS</t>
  </si>
  <si>
    <t xml:space="preserve">jumlah_peserta_didik_sekolah_kelas_10_SMA/MA</t>
  </si>
  <si>
    <t xml:space="preserve">mendapat_pelayanan_kesehatan_peserta_didik_sekolah_kelas_10_SMA/MA</t>
  </si>
  <si>
    <t xml:space="preserve">persentase_peserta_didik_sekolah_kelas_10_SMA/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#,##0.0_);\(#,##0.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43.28"/>
    <col collapsed="false" customWidth="true" hidden="false" outlineLevel="0" max="5" min="5" style="0" width="68.28"/>
    <col collapsed="false" customWidth="true" hidden="false" outlineLevel="0" max="6" min="6" style="0" width="47.14"/>
    <col collapsed="false" customWidth="true" hidden="false" outlineLevel="0" max="7" min="7" style="0" width="46.42"/>
    <col collapsed="false" customWidth="true" hidden="false" outlineLevel="0" max="8" min="8" style="0" width="70.28"/>
    <col collapsed="false" customWidth="true" hidden="false" outlineLevel="0" max="9" min="9" style="0" width="50.13"/>
    <col collapsed="false" customWidth="true" hidden="false" outlineLevel="0" max="10" min="10" style="0" width="45.42"/>
    <col collapsed="false" customWidth="true" hidden="false" outlineLevel="0" max="11" min="11" style="0" width="70.7"/>
    <col collapsed="false" customWidth="true" hidden="false" outlineLevel="0" max="12" min="12" style="0" width="5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453</v>
      </c>
      <c r="E2" s="4" t="n">
        <v>453</v>
      </c>
      <c r="F2" s="5" t="n">
        <f aca="false">E2/D2*100</f>
        <v>100</v>
      </c>
      <c r="G2" s="4" t="n">
        <v>336</v>
      </c>
      <c r="H2" s="4" t="n">
        <v>336</v>
      </c>
      <c r="I2" s="5" t="n">
        <f aca="false">H2/G2*100</f>
        <v>100</v>
      </c>
      <c r="J2" s="4" t="n">
        <v>654</v>
      </c>
      <c r="K2" s="4" t="n">
        <v>654</v>
      </c>
      <c r="L2" s="5" t="n">
        <f aca="false">K2/J2*100</f>
        <v>100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333</v>
      </c>
      <c r="E3" s="4" t="n">
        <v>333</v>
      </c>
      <c r="F3" s="5" t="n">
        <f aca="false">E3/D3*100</f>
        <v>100</v>
      </c>
      <c r="G3" s="4" t="n">
        <v>541</v>
      </c>
      <c r="H3" s="4" t="n">
        <v>541</v>
      </c>
      <c r="I3" s="5" t="n">
        <f aca="false">H3/G3*100</f>
        <v>100</v>
      </c>
      <c r="J3" s="4" t="n">
        <v>64</v>
      </c>
      <c r="K3" s="4" t="n">
        <v>64</v>
      </c>
      <c r="L3" s="5" t="n">
        <f aca="false">K3/J3*100</f>
        <v>100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1163</v>
      </c>
      <c r="E4" s="4" t="n">
        <v>1163</v>
      </c>
      <c r="F4" s="5" t="n">
        <f aca="false">E4/D4*100</f>
        <v>100</v>
      </c>
      <c r="G4" s="4" t="n">
        <v>841</v>
      </c>
      <c r="H4" s="4" t="n">
        <v>841</v>
      </c>
      <c r="I4" s="5" t="n">
        <f aca="false">H4/G4*100</f>
        <v>100</v>
      </c>
      <c r="J4" s="4" t="n">
        <v>281</v>
      </c>
      <c r="K4" s="4" t="n">
        <v>281</v>
      </c>
      <c r="L4" s="5" t="n">
        <f aca="false">K4/J4*100</f>
        <v>100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1003</v>
      </c>
      <c r="E5" s="4" t="n">
        <v>1003</v>
      </c>
      <c r="F5" s="5" t="n">
        <f aca="false">E5/D5*100</f>
        <v>100</v>
      </c>
      <c r="G5" s="4" t="n">
        <v>841</v>
      </c>
      <c r="H5" s="4" t="n">
        <v>841</v>
      </c>
      <c r="I5" s="5" t="n">
        <f aca="false">H5/G5*100</f>
        <v>100</v>
      </c>
      <c r="J5" s="4" t="n">
        <v>1060</v>
      </c>
      <c r="K5" s="4" t="n">
        <v>1060</v>
      </c>
      <c r="L5" s="5" t="n">
        <f aca="false">K5/J5*100</f>
        <v>100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449</v>
      </c>
      <c r="E6" s="4" t="n">
        <v>449</v>
      </c>
      <c r="F6" s="5" t="n">
        <f aca="false">E6/D6*100</f>
        <v>100</v>
      </c>
      <c r="G6" s="4" t="n">
        <v>746</v>
      </c>
      <c r="H6" s="4" t="n">
        <v>746</v>
      </c>
      <c r="I6" s="5" t="n">
        <f aca="false">H6/G6*100</f>
        <v>100</v>
      </c>
      <c r="J6" s="4" t="n">
        <v>892</v>
      </c>
      <c r="K6" s="4" t="n">
        <v>892</v>
      </c>
      <c r="L6" s="5" t="n">
        <f aca="false">K6/J6*100</f>
        <v>100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621</v>
      </c>
      <c r="E7" s="4" t="n">
        <v>621</v>
      </c>
      <c r="F7" s="5" t="n">
        <f aca="false">E7/D7*100</f>
        <v>100</v>
      </c>
      <c r="G7" s="4" t="n">
        <v>410</v>
      </c>
      <c r="H7" s="4" t="n">
        <v>410</v>
      </c>
      <c r="I7" s="5" t="n">
        <f aca="false">H7/G7*100</f>
        <v>100</v>
      </c>
      <c r="J7" s="4" t="n">
        <v>143</v>
      </c>
      <c r="K7" s="4" t="n">
        <v>143</v>
      </c>
      <c r="L7" s="5" t="n">
        <f aca="false">K7/J7*100</f>
        <v>100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810</v>
      </c>
      <c r="E8" s="4" t="n">
        <v>810</v>
      </c>
      <c r="F8" s="5" t="n">
        <f aca="false">E8/D8*100</f>
        <v>100</v>
      </c>
      <c r="G8" s="4" t="n">
        <v>996</v>
      </c>
      <c r="H8" s="4" t="n">
        <v>996</v>
      </c>
      <c r="I8" s="5" t="n">
        <f aca="false">H8/G8*100</f>
        <v>100</v>
      </c>
      <c r="J8" s="4" t="n">
        <v>809</v>
      </c>
      <c r="K8" s="4" t="n">
        <v>809</v>
      </c>
      <c r="L8" s="5" t="n">
        <f aca="false">K8/J8*100</f>
        <v>100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1629</v>
      </c>
      <c r="E9" s="4" t="n">
        <v>1629</v>
      </c>
      <c r="F9" s="5" t="n">
        <f aca="false">E9/D9*100</f>
        <v>100</v>
      </c>
      <c r="G9" s="4" t="n">
        <v>1777</v>
      </c>
      <c r="H9" s="4" t="n">
        <v>1777</v>
      </c>
      <c r="I9" s="5" t="n">
        <f aca="false">H9/G9*100</f>
        <v>100</v>
      </c>
      <c r="J9" s="4" t="n">
        <v>624</v>
      </c>
      <c r="K9" s="4" t="n">
        <v>624</v>
      </c>
      <c r="L9" s="5" t="n">
        <f aca="false">K9/J9*100</f>
        <v>100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1450</v>
      </c>
      <c r="E10" s="4" t="n">
        <v>1450</v>
      </c>
      <c r="F10" s="5" t="n">
        <f aca="false">E10/D10*100</f>
        <v>100</v>
      </c>
      <c r="G10" s="4" t="n">
        <v>1244</v>
      </c>
      <c r="H10" s="4" t="n">
        <v>1244</v>
      </c>
      <c r="I10" s="5" t="n">
        <f aca="false">H10/G10*100</f>
        <v>100</v>
      </c>
      <c r="J10" s="4" t="n">
        <v>416</v>
      </c>
      <c r="K10" s="4" t="n">
        <v>416</v>
      </c>
      <c r="L10" s="5" t="n">
        <f aca="false">K10/J10*100</f>
        <v>100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987</v>
      </c>
      <c r="E11" s="4" t="n">
        <v>987</v>
      </c>
      <c r="F11" s="5" t="n">
        <f aca="false">E11/D11*100</f>
        <v>100</v>
      </c>
      <c r="G11" s="4" t="n">
        <v>582</v>
      </c>
      <c r="H11" s="4" t="n">
        <v>582</v>
      </c>
      <c r="I11" s="5" t="n">
        <f aca="false">H11/G11*100</f>
        <v>100</v>
      </c>
      <c r="J11" s="4" t="n">
        <v>564</v>
      </c>
      <c r="K11" s="4" t="n">
        <v>564</v>
      </c>
      <c r="L11" s="5" t="n">
        <f aca="false">K11/J11*100</f>
        <v>100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929</v>
      </c>
      <c r="E12" s="4" t="n">
        <v>929</v>
      </c>
      <c r="F12" s="5" t="n">
        <f aca="false">E12/D12*100</f>
        <v>100</v>
      </c>
      <c r="G12" s="4" t="n">
        <v>430</v>
      </c>
      <c r="H12" s="4" t="n">
        <v>430</v>
      </c>
      <c r="I12" s="5" t="n">
        <f aca="false">H12/G12*100</f>
        <v>100</v>
      </c>
      <c r="J12" s="4" t="n">
        <v>238</v>
      </c>
      <c r="K12" s="4" t="n">
        <v>238</v>
      </c>
      <c r="L12" s="5" t="n">
        <f aca="false">K12/J12*100</f>
        <v>100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711</v>
      </c>
      <c r="E13" s="4" t="n">
        <v>711</v>
      </c>
      <c r="F13" s="5" t="n">
        <f aca="false">E13/D13*100</f>
        <v>100</v>
      </c>
      <c r="G13" s="4" t="n">
        <v>1098</v>
      </c>
      <c r="H13" s="4" t="n">
        <v>1098</v>
      </c>
      <c r="I13" s="5" t="n">
        <f aca="false">H13/G13*100</f>
        <v>100</v>
      </c>
      <c r="J13" s="4" t="n">
        <v>1186</v>
      </c>
      <c r="K13" s="4" t="n">
        <v>1186</v>
      </c>
      <c r="L13" s="5" t="n">
        <f aca="false">K13/J13*100</f>
        <v>100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783</v>
      </c>
      <c r="E14" s="4" t="n">
        <v>783</v>
      </c>
      <c r="F14" s="5" t="n">
        <f aca="false">E14/D14*100</f>
        <v>100</v>
      </c>
      <c r="G14" s="4" t="n">
        <v>606</v>
      </c>
      <c r="H14" s="4" t="n">
        <v>606</v>
      </c>
      <c r="I14" s="5" t="n">
        <f aca="false">H14/G14*100</f>
        <v>100</v>
      </c>
      <c r="J14" s="4" t="n">
        <v>459</v>
      </c>
      <c r="K14" s="4" t="n">
        <v>459</v>
      </c>
      <c r="L14" s="5" t="n">
        <f aca="false">K14/J14*100</f>
        <v>100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322</v>
      </c>
      <c r="E15" s="4" t="n">
        <v>322</v>
      </c>
      <c r="F15" s="5" t="n">
        <f aca="false">E15/D15*100</f>
        <v>100</v>
      </c>
      <c r="G15" s="4" t="n">
        <v>294</v>
      </c>
      <c r="H15" s="4" t="n">
        <v>294</v>
      </c>
      <c r="I15" s="5" t="n">
        <f aca="false">H15/G15*100</f>
        <v>100</v>
      </c>
      <c r="J15" s="4" t="n">
        <v>54</v>
      </c>
      <c r="K15" s="4" t="n">
        <v>54</v>
      </c>
      <c r="L15" s="5" t="n">
        <f aca="false">K15/J15*100</f>
        <v>100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2367</v>
      </c>
      <c r="E16" s="4" t="n">
        <v>2367</v>
      </c>
      <c r="F16" s="5" t="n">
        <f aca="false">E16/D16*100</f>
        <v>100</v>
      </c>
      <c r="G16" s="4" t="n">
        <v>1500</v>
      </c>
      <c r="H16" s="4" t="n">
        <v>1500</v>
      </c>
      <c r="I16" s="5" t="n">
        <f aca="false">H16/G16*100</f>
        <v>100</v>
      </c>
      <c r="J16" s="4" t="n">
        <v>763</v>
      </c>
      <c r="K16" s="4" t="n">
        <v>763</v>
      </c>
      <c r="L16" s="5" t="n">
        <f aca="false">K16/J16*100</f>
        <v>100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1676</v>
      </c>
      <c r="E17" s="4" t="n">
        <v>1676</v>
      </c>
      <c r="F17" s="5" t="n">
        <f aca="false">E17/D17*100</f>
        <v>100</v>
      </c>
      <c r="G17" s="4" t="n">
        <v>2289</v>
      </c>
      <c r="H17" s="4" t="n">
        <v>2289</v>
      </c>
      <c r="I17" s="5" t="n">
        <f aca="false">H17/G17*100</f>
        <v>100</v>
      </c>
      <c r="J17" s="4" t="n">
        <v>1551</v>
      </c>
      <c r="K17" s="4" t="n">
        <v>1551</v>
      </c>
      <c r="L17" s="5" t="n">
        <f aca="false">K17/J17*100</f>
        <v>100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949</v>
      </c>
      <c r="E18" s="4" t="n">
        <v>949</v>
      </c>
      <c r="F18" s="5" t="n">
        <f aca="false">E18/D18*100</f>
        <v>100</v>
      </c>
      <c r="G18" s="4" t="n">
        <v>1878</v>
      </c>
      <c r="H18" s="4" t="n">
        <v>1878</v>
      </c>
      <c r="I18" s="5" t="n">
        <f aca="false">H18/G18*100</f>
        <v>100</v>
      </c>
      <c r="J18" s="4" t="n">
        <v>1711</v>
      </c>
      <c r="K18" s="4" t="n">
        <v>1711</v>
      </c>
      <c r="L18" s="5" t="n">
        <f aca="false">K18/J18*100</f>
        <v>100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859</v>
      </c>
      <c r="E19" s="4" t="n">
        <v>859</v>
      </c>
      <c r="F19" s="5" t="n">
        <f aca="false">E19/D19*100</f>
        <v>100</v>
      </c>
      <c r="G19" s="4" t="n">
        <v>1039</v>
      </c>
      <c r="H19" s="4" t="n">
        <v>1039</v>
      </c>
      <c r="I19" s="5" t="n">
        <f aca="false">H19/G19*100</f>
        <v>100</v>
      </c>
      <c r="J19" s="4" t="n">
        <v>1840</v>
      </c>
      <c r="K19" s="4" t="n">
        <v>1840</v>
      </c>
      <c r="L19" s="5" t="n">
        <f aca="false">K19/J19*100</f>
        <v>100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1903</v>
      </c>
      <c r="E20" s="4" t="n">
        <v>1903</v>
      </c>
      <c r="F20" s="5" t="n">
        <f aca="false">E20/D20*100</f>
        <v>100</v>
      </c>
      <c r="G20" s="4" t="n">
        <v>1332</v>
      </c>
      <c r="H20" s="4" t="n">
        <v>1332</v>
      </c>
      <c r="I20" s="5" t="n">
        <f aca="false">H20/G20*100</f>
        <v>100</v>
      </c>
      <c r="J20" s="4" t="n">
        <v>5012</v>
      </c>
      <c r="K20" s="4" t="n">
        <v>5012</v>
      </c>
      <c r="L20" s="5" t="n">
        <f aca="false">K20/J20*100</f>
        <v>100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1724</v>
      </c>
      <c r="E21" s="4" t="n">
        <v>1724</v>
      </c>
      <c r="F21" s="5" t="n">
        <f aca="false">E21/D21*100</f>
        <v>100</v>
      </c>
      <c r="G21" s="4" t="n">
        <v>1334</v>
      </c>
      <c r="H21" s="4" t="n">
        <v>1334</v>
      </c>
      <c r="I21" s="5" t="n">
        <f aca="false">H21/G21*100</f>
        <v>100</v>
      </c>
      <c r="J21" s="4" t="n">
        <v>890</v>
      </c>
      <c r="K21" s="4" t="n">
        <v>890</v>
      </c>
      <c r="L21" s="5" t="n">
        <f aca="false">K21/J21*100</f>
        <v>100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1919</v>
      </c>
      <c r="E22" s="4" t="n">
        <v>1919</v>
      </c>
      <c r="F22" s="5" t="n">
        <f aca="false">E22/D22*100</f>
        <v>100</v>
      </c>
      <c r="G22" s="4" t="n">
        <v>2140</v>
      </c>
      <c r="H22" s="4" t="n">
        <v>2140</v>
      </c>
      <c r="I22" s="5" t="n">
        <f aca="false">H22/G22*100</f>
        <v>100</v>
      </c>
      <c r="J22" s="4" t="n">
        <v>1251</v>
      </c>
      <c r="K22" s="4" t="n">
        <v>1251</v>
      </c>
      <c r="L22" s="5" t="n">
        <f aca="false">K22/J22*100</f>
        <v>100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1111</v>
      </c>
      <c r="E23" s="4" t="n">
        <v>1111</v>
      </c>
      <c r="F23" s="5" t="n">
        <f aca="false">E23/D23*100</f>
        <v>100</v>
      </c>
      <c r="G23" s="4" t="n">
        <v>808</v>
      </c>
      <c r="H23" s="4" t="n">
        <v>808</v>
      </c>
      <c r="I23" s="5" t="n">
        <f aca="false">H23/G23*100</f>
        <v>100</v>
      </c>
      <c r="J23" s="4" t="n">
        <v>365</v>
      </c>
      <c r="K23" s="4" t="n">
        <v>365</v>
      </c>
      <c r="L23" s="5" t="n">
        <f aca="false">K23/J23*100</f>
        <v>100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832</v>
      </c>
      <c r="E24" s="4" t="n">
        <v>832</v>
      </c>
      <c r="F24" s="5" t="n">
        <f aca="false">E24/D24*100</f>
        <v>100</v>
      </c>
      <c r="G24" s="4" t="n">
        <v>650</v>
      </c>
      <c r="H24" s="4" t="n">
        <v>650</v>
      </c>
      <c r="I24" s="5" t="n">
        <f aca="false">H24/G24*100</f>
        <v>100</v>
      </c>
      <c r="J24" s="4" t="n">
        <v>269</v>
      </c>
      <c r="K24" s="4" t="n">
        <v>269</v>
      </c>
      <c r="L24" s="5" t="n">
        <f aca="false">K24/J24*100</f>
        <v>100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955</v>
      </c>
      <c r="E25" s="4" t="n">
        <v>955</v>
      </c>
      <c r="F25" s="5" t="n">
        <f aca="false">E25/D25*100</f>
        <v>100</v>
      </c>
      <c r="G25" s="4" t="n">
        <v>705</v>
      </c>
      <c r="H25" s="4" t="n">
        <v>705</v>
      </c>
      <c r="I25" s="5" t="n">
        <f aca="false">H25/G25*100</f>
        <v>100</v>
      </c>
      <c r="J25" s="4" t="n">
        <v>988</v>
      </c>
      <c r="K25" s="4" t="n">
        <v>988</v>
      </c>
      <c r="L25" s="5" t="n">
        <f aca="false">K25/J25*100</f>
        <v>100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945</v>
      </c>
      <c r="E26" s="4" t="n">
        <v>945</v>
      </c>
      <c r="F26" s="5" t="n">
        <f aca="false">E26/D26*100</f>
        <v>100</v>
      </c>
      <c r="G26" s="4" t="n">
        <v>610</v>
      </c>
      <c r="H26" s="4" t="n">
        <v>610</v>
      </c>
      <c r="I26" s="5" t="n">
        <f aca="false">H26/G26*100</f>
        <v>100</v>
      </c>
      <c r="J26" s="4" t="n">
        <v>222</v>
      </c>
      <c r="K26" s="4" t="n">
        <v>222</v>
      </c>
      <c r="L26" s="5" t="n">
        <f aca="false">K26/J26*100</f>
        <v>100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2455</v>
      </c>
      <c r="E27" s="4" t="n">
        <v>2455</v>
      </c>
      <c r="F27" s="5" t="n">
        <f aca="false">E27/D27*100</f>
        <v>100</v>
      </c>
      <c r="G27" s="4" t="n">
        <v>2710</v>
      </c>
      <c r="H27" s="4" t="n">
        <v>2710</v>
      </c>
      <c r="I27" s="5" t="n">
        <f aca="false">H27/G27*100</f>
        <v>100</v>
      </c>
      <c r="J27" s="4" t="n">
        <v>3015</v>
      </c>
      <c r="K27" s="4" t="n">
        <v>3015</v>
      </c>
      <c r="L27" s="5" t="n">
        <f aca="false">K27/J27*100</f>
        <v>100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1106</v>
      </c>
      <c r="E28" s="4" t="n">
        <v>1106</v>
      </c>
      <c r="F28" s="5" t="n">
        <f aca="false">E28/D28*100</f>
        <v>100</v>
      </c>
      <c r="G28" s="4" t="n">
        <v>450</v>
      </c>
      <c r="H28" s="4" t="n">
        <v>450</v>
      </c>
      <c r="I28" s="5" t="n">
        <f aca="false">H28/G28*100</f>
        <v>100</v>
      </c>
      <c r="J28" s="4" t="n">
        <v>372</v>
      </c>
      <c r="K28" s="4" t="n">
        <v>372</v>
      </c>
      <c r="L28" s="5" t="n">
        <f aca="false">K28/J28*100</f>
        <v>100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1770</v>
      </c>
      <c r="E29" s="4" t="n">
        <v>1770</v>
      </c>
      <c r="F29" s="5" t="n">
        <f aca="false">E29/D29*100</f>
        <v>100</v>
      </c>
      <c r="G29" s="4" t="n">
        <v>2485</v>
      </c>
      <c r="H29" s="4" t="n">
        <v>2485</v>
      </c>
      <c r="I29" s="5" t="n">
        <f aca="false">H29/G29*100</f>
        <v>100</v>
      </c>
      <c r="J29" s="4" t="n">
        <v>3572</v>
      </c>
      <c r="K29" s="4" t="n">
        <v>3572</v>
      </c>
      <c r="L29" s="5" t="n">
        <f aca="false">K29/J29*100</f>
        <v>100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755</v>
      </c>
      <c r="E30" s="4" t="n">
        <v>755</v>
      </c>
      <c r="F30" s="5" t="n">
        <f aca="false">E30/D30*100</f>
        <v>100</v>
      </c>
      <c r="G30" s="4" t="n">
        <v>612</v>
      </c>
      <c r="H30" s="4" t="n">
        <v>612</v>
      </c>
      <c r="I30" s="5" t="n">
        <f aca="false">H30/G30*100</f>
        <v>100</v>
      </c>
      <c r="J30" s="4" t="n">
        <v>49</v>
      </c>
      <c r="K30" s="4" t="n">
        <v>49</v>
      </c>
      <c r="L30" s="5" t="n">
        <f aca="false">K30/J30*100</f>
        <v>100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983</v>
      </c>
      <c r="E31" s="4" t="n">
        <v>983</v>
      </c>
      <c r="F31" s="5" t="n">
        <f aca="false">E31/D31*100</f>
        <v>100</v>
      </c>
      <c r="G31" s="4" t="n">
        <v>729</v>
      </c>
      <c r="H31" s="4" t="n">
        <v>729</v>
      </c>
      <c r="I31" s="5" t="n">
        <f aca="false">H31/G31*100</f>
        <v>100</v>
      </c>
      <c r="J31" s="4" t="n">
        <v>129</v>
      </c>
      <c r="K31" s="4" t="n">
        <v>129</v>
      </c>
      <c r="L31" s="5" t="n">
        <f aca="false">K31/J31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27:42Z</dcterms:created>
  <dc:creator>user</dc:creator>
  <dc:description/>
  <dc:language>en-US</dc:language>
  <cp:lastModifiedBy>user</cp:lastModifiedBy>
  <dcterms:modified xsi:type="dcterms:W3CDTF">2024-11-07T07:38:56Z</dcterms:modified>
  <cp:revision>0</cp:revision>
  <dc:subject/>
  <dc:title/>
</cp:coreProperties>
</file>