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usai_pendidikan_dasar_(kelas_1-9)</t>
  </si>
  <si>
    <t xml:space="preserve">mendapat_pelayanan_kesehatan_usai_pendidikan_dasar_(kelas_1-9)</t>
  </si>
  <si>
    <t xml:space="preserve">persentase_usai_pendidikan_dasar_(kelas_1-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14"/>
    <col collapsed="false" customWidth="true" hidden="false" outlineLevel="0" max="5" min="5" style="0" width="64.13"/>
    <col collapsed="false" customWidth="true" hidden="false" outlineLevel="0" max="6" min="6" style="0" width="43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3894</v>
      </c>
      <c r="E2" s="4" t="n">
        <v>3894</v>
      </c>
      <c r="F2" s="5" t="n">
        <f aca="false">E2/D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3653</v>
      </c>
      <c r="E3" s="4" t="n">
        <v>3653</v>
      </c>
      <c r="F3" s="5" t="n">
        <f aca="false">E3/D3*100</f>
        <v>10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9429</v>
      </c>
      <c r="E4" s="4" t="n">
        <v>9429</v>
      </c>
      <c r="F4" s="5" t="n">
        <f aca="false">E4/D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8702</v>
      </c>
      <c r="E5" s="4" t="n">
        <v>8702</v>
      </c>
      <c r="F5" s="5" t="n">
        <f aca="false">E5/D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5145</v>
      </c>
      <c r="E6" s="4" t="n">
        <v>5145</v>
      </c>
      <c r="F6" s="5" t="n">
        <f aca="false">E6/D6*100</f>
        <v>10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4796</v>
      </c>
      <c r="E7" s="4" t="n">
        <v>4796</v>
      </c>
      <c r="F7" s="5" t="n">
        <f aca="false">E7/D7*100</f>
        <v>10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7648</v>
      </c>
      <c r="E8" s="4" t="n">
        <v>7648</v>
      </c>
      <c r="F8" s="5" t="n">
        <f aca="false">E8/D8*100</f>
        <v>10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3333</v>
      </c>
      <c r="E9" s="4" t="n">
        <v>13333</v>
      </c>
      <c r="F9" s="5" t="n">
        <f aca="false">E9/D9*100</f>
        <v>10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3063</v>
      </c>
      <c r="E10" s="4" t="n">
        <v>13063</v>
      </c>
      <c r="F10" s="5" t="n">
        <f aca="false">E10/D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7647</v>
      </c>
      <c r="E11" s="4" t="n">
        <v>7647</v>
      </c>
      <c r="F11" s="5" t="n">
        <f aca="false">E11/D11*100</f>
        <v>10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6640</v>
      </c>
      <c r="E12" s="4" t="n">
        <v>6640</v>
      </c>
      <c r="F12" s="5" t="n">
        <f aca="false">E12/D12*100</f>
        <v>10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7976</v>
      </c>
      <c r="E13" s="4" t="n">
        <v>7976</v>
      </c>
      <c r="F13" s="5" t="n">
        <f aca="false">E13/D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6841</v>
      </c>
      <c r="E14" s="4" t="n">
        <v>6841</v>
      </c>
      <c r="F14" s="5" t="n">
        <f aca="false">E14/D14*100</f>
        <v>100</v>
      </c>
    </row>
    <row r="15" customFormat="false" ht="15" hidden="false" customHeight="true" outlineLevel="0" collapsed="false">
      <c r="A15" s="2" t="n">
        <v>14</v>
      </c>
      <c r="B15" s="3"/>
      <c r="C15" s="3" t="str">
        <f aca="false">'[1]9'!C23</f>
        <v>WONOKASIAN</v>
      </c>
      <c r="D15" s="4" t="n">
        <v>3129</v>
      </c>
      <c r="E15" s="4" t="n">
        <v>3129</v>
      </c>
      <c r="F15" s="5" t="n">
        <f aca="false">E15/D15*100</f>
        <v>1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9100</v>
      </c>
      <c r="E16" s="4" t="n">
        <v>19100</v>
      </c>
      <c r="F16" s="5" t="n">
        <f aca="false">E16/D16*100</f>
        <v>10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7843</v>
      </c>
      <c r="E17" s="4" t="n">
        <v>17843</v>
      </c>
      <c r="F17" s="5" t="n">
        <f aca="false">E17/D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1007</v>
      </c>
      <c r="E18" s="4" t="n">
        <v>11007</v>
      </c>
      <c r="F18" s="5" t="n">
        <f aca="false">E18/D18*100</f>
        <v>10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8568</v>
      </c>
      <c r="E19" s="4" t="n">
        <v>8568</v>
      </c>
      <c r="F19" s="5" t="n">
        <f aca="false">E19/D19*100</f>
        <v>10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5200</v>
      </c>
      <c r="E20" s="4" t="n">
        <v>15200</v>
      </c>
      <c r="F20" s="5" t="n">
        <f aca="false">E20/D20*100</f>
        <v>10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4791</v>
      </c>
      <c r="E21" s="4" t="n">
        <v>14791</v>
      </c>
      <c r="F21" s="5" t="n">
        <f aca="false">E21/D21*100</f>
        <v>10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7676</v>
      </c>
      <c r="E22" s="4" t="n">
        <v>17676</v>
      </c>
      <c r="F22" s="5" t="n">
        <f aca="false">E22/D22*100</f>
        <v>10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9997</v>
      </c>
      <c r="E23" s="4" t="n">
        <v>9997</v>
      </c>
      <c r="F23" s="5" t="n">
        <f aca="false">E23/D23*100</f>
        <v>10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6960</v>
      </c>
      <c r="E24" s="4" t="n">
        <v>6960</v>
      </c>
      <c r="F24" s="5" t="n">
        <f aca="false">E24/D24*100</f>
        <v>10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7555</v>
      </c>
      <c r="E25" s="4" t="n">
        <v>7555</v>
      </c>
      <c r="F25" s="5" t="n">
        <f aca="false">E25/D25*100</f>
        <v>10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7594</v>
      </c>
      <c r="E26" s="4" t="n">
        <v>7594</v>
      </c>
      <c r="F26" s="5" t="n">
        <f aca="false">E26/D26*100</f>
        <v>10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23032</v>
      </c>
      <c r="E27" s="4" t="n">
        <v>23032</v>
      </c>
      <c r="F27" s="5" t="n">
        <f aca="false">E27/D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8315</v>
      </c>
      <c r="E28" s="4" t="n">
        <v>8315</v>
      </c>
      <c r="F28" s="5" t="n">
        <f aca="false">E28/D28*100</f>
        <v>10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8507</v>
      </c>
      <c r="E29" s="4" t="n">
        <v>18507</v>
      </c>
      <c r="F29" s="5" t="n">
        <f aca="false">E29/D29*100</f>
        <v>10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6697</v>
      </c>
      <c r="E30" s="4" t="n">
        <v>6697</v>
      </c>
      <c r="F30" s="5" t="n">
        <f aca="false">E30/D30*100</f>
        <v>10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8388</v>
      </c>
      <c r="E31" s="4" t="n">
        <v>8388</v>
      </c>
      <c r="F31" s="5" t="n">
        <f aca="false">E31/D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1:16Z</dcterms:created>
  <dc:creator>user</dc:creator>
  <dc:description/>
  <dc:language>en-US</dc:language>
  <cp:lastModifiedBy>user</cp:lastModifiedBy>
  <dcterms:modified xsi:type="dcterms:W3CDTF">2024-11-07T07:49:00Z</dcterms:modified>
  <cp:revision>0</cp:revision>
  <dc:subject/>
  <dc:title/>
</cp:coreProperties>
</file>