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</t>
  </si>
  <si>
    <t xml:space="preserve">kecamatan</t>
  </si>
  <si>
    <t xml:space="preserve">puskesmas</t>
  </si>
  <si>
    <t xml:space="preserve">jumlah_kk</t>
  </si>
  <si>
    <t xml:space="preserve">jumlah_kk_akses_sanitasi_aman</t>
  </si>
  <si>
    <t xml:space="preserve">jumlah_kk_akses_sanitasi_layak_sendiri</t>
  </si>
  <si>
    <t xml:space="preserve">jumlah_kk_akses_layak_bersama</t>
  </si>
  <si>
    <t xml:space="preserve">jumlah_kk_akses_belum_layak</t>
  </si>
  <si>
    <t xml:space="preserve">jumlah_kk_babs_tertutup</t>
  </si>
  <si>
    <t xml:space="preserve">jumlah_kk_babs_terbuka</t>
  </si>
  <si>
    <t xml:space="preserve">jumlah_kk_sbs</t>
  </si>
  <si>
    <t xml:space="preserve">persentase_kk_sbs</t>
  </si>
  <si>
    <t xml:space="preserve">jumlah_kk_dengan_tehadap_fasilitas_sanitasi yang_layak</t>
  </si>
  <si>
    <t xml:space="preserve">persentase_kk_dengan_tehadap_fasilitas_sanitasi yang_layak</t>
  </si>
  <si>
    <t xml:space="preserve">persentase_kk_dengan_akses_terhadap_fasilitas_sanitasi_yang_a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_-* #,##0_-;\-* #,##0_-;_-* \-_-;_-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0.13"/>
    <col collapsed="false" customWidth="true" hidden="false" outlineLevel="0" max="5" min="5" style="0" width="30.28"/>
    <col collapsed="false" customWidth="true" hidden="false" outlineLevel="0" max="6" min="6" style="0" width="37.28"/>
    <col collapsed="false" customWidth="true" hidden="false" outlineLevel="0" max="7" min="7" style="0" width="30.85"/>
    <col collapsed="false" customWidth="true" hidden="false" outlineLevel="0" max="8" min="8" style="0" width="28.85"/>
    <col collapsed="false" customWidth="true" hidden="false" outlineLevel="0" max="10" min="9" style="0" width="24.13"/>
    <col collapsed="false" customWidth="true" hidden="false" outlineLevel="0" max="11" min="11" style="0" width="15.56"/>
    <col collapsed="false" customWidth="true" hidden="false" outlineLevel="0" max="12" min="12" style="0" width="17.99"/>
    <col collapsed="false" customWidth="true" hidden="false" outlineLevel="0" max="14" min="13" style="0" width="56.99"/>
    <col collapsed="false" customWidth="true" hidden="false" outlineLevel="0" max="15" min="15" style="0" width="64.7"/>
    <col collapsed="false" customWidth="true" hidden="false" outlineLevel="0" max="16" min="16" style="0" width="24.7"/>
    <col collapsed="false" customWidth="true" hidden="false" outlineLevel="0" max="17" min="17" style="0" width="37.7"/>
    <col collapsed="false" customWidth="true" hidden="false" outlineLevel="0" max="18" min="18" style="0" width="23.99"/>
    <col collapsed="false" customWidth="true" hidden="false" outlineLevel="0" max="20" min="20" style="0" width="32.7"/>
    <col collapsed="false" customWidth="true" hidden="false" outlineLevel="0" max="22" min="22" style="0" width="4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14770</v>
      </c>
      <c r="E2" s="4" t="n">
        <v>1742</v>
      </c>
      <c r="F2" s="4" t="n">
        <v>12673</v>
      </c>
      <c r="G2" s="5" t="n">
        <v>217</v>
      </c>
      <c r="H2" s="5" t="n">
        <v>80</v>
      </c>
      <c r="I2" s="5" t="n">
        <v>52</v>
      </c>
      <c r="J2" s="5" t="n">
        <v>7</v>
      </c>
      <c r="K2" s="6" t="n">
        <f aca="false">SUM(E2:H2)</f>
        <v>14712</v>
      </c>
      <c r="L2" s="7" t="n">
        <f aca="false">K2/D2*100</f>
        <v>99.6073121191605</v>
      </c>
      <c r="M2" s="6" t="n">
        <f aca="false">SUM(E2:G2)</f>
        <v>14632</v>
      </c>
      <c r="N2" s="7" t="n">
        <f aca="false">M2/D2*100</f>
        <v>99.0656736628301</v>
      </c>
      <c r="O2" s="7" t="n">
        <f aca="false">E2/D2*100</f>
        <v>11.7941773865944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7557</v>
      </c>
      <c r="E3" s="4" t="n">
        <v>3019</v>
      </c>
      <c r="F3" s="4" t="n">
        <v>4538</v>
      </c>
      <c r="G3" s="5" t="n">
        <v>0</v>
      </c>
      <c r="H3" s="5" t="n">
        <v>0</v>
      </c>
      <c r="I3" s="5" t="n">
        <v>0</v>
      </c>
      <c r="J3" s="5" t="n">
        <v>0</v>
      </c>
      <c r="K3" s="6" t="n">
        <f aca="false">SUM(E3:H3)</f>
        <v>7557</v>
      </c>
      <c r="L3" s="7" t="n">
        <f aca="false">K3/D3*100</f>
        <v>100</v>
      </c>
      <c r="M3" s="6" t="n">
        <f aca="false">SUM(E3:G3)</f>
        <v>7557</v>
      </c>
      <c r="N3" s="7" t="n">
        <f aca="false">M3/D3*100</f>
        <v>100</v>
      </c>
      <c r="O3" s="7" t="n">
        <f aca="false">E3/D3*100</f>
        <v>39.949715495567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26765</v>
      </c>
      <c r="E4" s="4" t="n">
        <v>6840</v>
      </c>
      <c r="F4" s="4" t="n">
        <v>19515</v>
      </c>
      <c r="G4" s="5" t="n">
        <v>0</v>
      </c>
      <c r="H4" s="5" t="n">
        <v>249</v>
      </c>
      <c r="I4" s="5" t="n">
        <v>21</v>
      </c>
      <c r="J4" s="5" t="n">
        <v>133</v>
      </c>
      <c r="K4" s="6" t="n">
        <f aca="false">SUM(E4:H4)</f>
        <v>26604</v>
      </c>
      <c r="L4" s="7" t="n">
        <f aca="false">K4/D4*100</f>
        <v>99.3984681487017</v>
      </c>
      <c r="M4" s="6" t="n">
        <f aca="false">SUM(E4:G4)</f>
        <v>26355</v>
      </c>
      <c r="N4" s="7" t="n">
        <f aca="false">M4/D4*100</f>
        <v>98.4681487016626</v>
      </c>
      <c r="O4" s="7" t="n">
        <f aca="false">E4/D4*100</f>
        <v>25.5557631234822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22397</v>
      </c>
      <c r="E5" s="4" t="n">
        <v>0</v>
      </c>
      <c r="F5" s="4" t="n">
        <v>22212</v>
      </c>
      <c r="G5" s="5" t="n">
        <v>0</v>
      </c>
      <c r="H5" s="5" t="n">
        <v>0</v>
      </c>
      <c r="I5" s="5" t="n">
        <v>0</v>
      </c>
      <c r="J5" s="5" t="n">
        <v>185</v>
      </c>
      <c r="K5" s="6" t="n">
        <f aca="false">SUM(E5:H5)</f>
        <v>22212</v>
      </c>
      <c r="L5" s="7" t="n">
        <f aca="false">K5/D5*100</f>
        <v>99.1739965173907</v>
      </c>
      <c r="M5" s="6" t="n">
        <f aca="false">SUM(E5:G5)</f>
        <v>22212</v>
      </c>
      <c r="N5" s="7" t="n">
        <f aca="false">M5/D5*100</f>
        <v>99.1739965173907</v>
      </c>
      <c r="O5" s="7" t="n">
        <f aca="false">E5/D5*100</f>
        <v>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13522</v>
      </c>
      <c r="E6" s="4" t="n">
        <v>457</v>
      </c>
      <c r="F6" s="4" t="n">
        <v>12677</v>
      </c>
      <c r="G6" s="5" t="n">
        <v>0</v>
      </c>
      <c r="H6" s="5" t="n">
        <v>184</v>
      </c>
      <c r="I6" s="5" t="n">
        <v>189</v>
      </c>
      <c r="J6" s="5" t="n">
        <v>15</v>
      </c>
      <c r="K6" s="6" t="n">
        <f aca="false">SUM(E6:H6)</f>
        <v>13318</v>
      </c>
      <c r="L6" s="7" t="n">
        <f aca="false">K6/D6*100</f>
        <v>98.4913474338116</v>
      </c>
      <c r="M6" s="6" t="n">
        <f aca="false">SUM(E6:G6)</f>
        <v>13134</v>
      </c>
      <c r="N6" s="7" t="n">
        <f aca="false">M6/D6*100</f>
        <v>97.1306019819553</v>
      </c>
      <c r="O6" s="7" t="n">
        <f aca="false">E6/D6*100</f>
        <v>3.37967756249076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14007</v>
      </c>
      <c r="E7" s="4" t="n">
        <v>0</v>
      </c>
      <c r="F7" s="4" t="n">
        <v>13744</v>
      </c>
      <c r="G7" s="5" t="n">
        <v>116</v>
      </c>
      <c r="H7" s="5" t="n">
        <v>0</v>
      </c>
      <c r="I7" s="5" t="n">
        <v>143</v>
      </c>
      <c r="J7" s="5" t="n">
        <v>3</v>
      </c>
      <c r="K7" s="6" t="n">
        <f aca="false">SUM(E7:H7)</f>
        <v>13860</v>
      </c>
      <c r="L7" s="7" t="n">
        <f aca="false">K7/D7*100</f>
        <v>98.9505247376312</v>
      </c>
      <c r="M7" s="6" t="n">
        <f aca="false">SUM(E7:G7)</f>
        <v>13860</v>
      </c>
      <c r="N7" s="7" t="n">
        <f aca="false">M7/D7*100</f>
        <v>98.9505247376312</v>
      </c>
      <c r="O7" s="7" t="n">
        <f aca="false">E7/D7*100</f>
        <v>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18557</v>
      </c>
      <c r="E8" s="4" t="n">
        <v>20</v>
      </c>
      <c r="F8" s="4" t="n">
        <v>18451</v>
      </c>
      <c r="G8" s="5" t="n">
        <v>18</v>
      </c>
      <c r="H8" s="5" t="n">
        <v>0</v>
      </c>
      <c r="I8" s="5" t="n">
        <v>39</v>
      </c>
      <c r="J8" s="5" t="n">
        <v>29</v>
      </c>
      <c r="K8" s="6" t="n">
        <f aca="false">SUM(E8:H8)</f>
        <v>18489</v>
      </c>
      <c r="L8" s="7" t="n">
        <f aca="false">K8/D8*100</f>
        <v>99.6335614592876</v>
      </c>
      <c r="M8" s="6" t="n">
        <f aca="false">SUM(E8:G8)</f>
        <v>18489</v>
      </c>
      <c r="N8" s="7" t="n">
        <f aca="false">M8/D8*100</f>
        <v>99.6335614592876</v>
      </c>
      <c r="O8" s="7" t="n">
        <f aca="false">E8/D8*100</f>
        <v>0.107776041386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25884</v>
      </c>
      <c r="E9" s="4" t="n">
        <v>0</v>
      </c>
      <c r="F9" s="4" t="n">
        <v>25016</v>
      </c>
      <c r="G9" s="5" t="n">
        <v>117</v>
      </c>
      <c r="H9" s="5" t="n">
        <v>68</v>
      </c>
      <c r="I9" s="5" t="n">
        <v>22</v>
      </c>
      <c r="J9" s="5" t="n">
        <v>83</v>
      </c>
      <c r="K9" s="6" t="n">
        <f aca="false">SUM(E9:H9)</f>
        <v>25201</v>
      </c>
      <c r="L9" s="7" t="n">
        <f aca="false">K9/D9*100</f>
        <v>97.3613042806367</v>
      </c>
      <c r="M9" s="6" t="n">
        <f aca="false">SUM(E9:G9)</f>
        <v>25133</v>
      </c>
      <c r="N9" s="7" t="n">
        <f aca="false">M9/D9*100</f>
        <v>97.0985937258538</v>
      </c>
      <c r="O9" s="7" t="n">
        <f aca="false">E9/D9*100</f>
        <v>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8" t="n">
        <v>31984</v>
      </c>
      <c r="E10" s="4" t="n">
        <v>10276</v>
      </c>
      <c r="F10" s="4" t="n">
        <v>21299</v>
      </c>
      <c r="G10" s="5" t="n">
        <v>210</v>
      </c>
      <c r="H10" s="5" t="n">
        <v>0</v>
      </c>
      <c r="I10" s="5" t="n">
        <v>295</v>
      </c>
      <c r="J10" s="5" t="n">
        <v>0</v>
      </c>
      <c r="K10" s="6" t="n">
        <f aca="false">SUM(E10:H10)</f>
        <v>31785</v>
      </c>
      <c r="L10" s="7" t="n">
        <f aca="false">K10/D10*100</f>
        <v>99.3778139069535</v>
      </c>
      <c r="M10" s="6" t="n">
        <f aca="false">SUM(E10:G10)</f>
        <v>31785</v>
      </c>
      <c r="N10" s="7" t="n">
        <f aca="false">M10/D10*100</f>
        <v>99.3778139069535</v>
      </c>
      <c r="O10" s="7" t="n">
        <f aca="false">E10/D10*100</f>
        <v>32.1285642821411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8" t="n">
        <v>16438</v>
      </c>
      <c r="E11" s="4" t="n">
        <v>0</v>
      </c>
      <c r="F11" s="4" t="n">
        <v>16389</v>
      </c>
      <c r="G11" s="5" t="n">
        <v>23</v>
      </c>
      <c r="H11" s="5" t="n">
        <v>0</v>
      </c>
      <c r="I11" s="5" t="n">
        <v>6</v>
      </c>
      <c r="J11" s="5" t="n">
        <v>20</v>
      </c>
      <c r="K11" s="6" t="n">
        <f aca="false">SUM(E11:H11)</f>
        <v>16412</v>
      </c>
      <c r="L11" s="7" t="n">
        <f aca="false">K11/D11*100</f>
        <v>99.8418299063146</v>
      </c>
      <c r="M11" s="6" t="n">
        <f aca="false">SUM(E11:G11)</f>
        <v>16412</v>
      </c>
      <c r="N11" s="7" t="n">
        <f aca="false">M11/D11*100</f>
        <v>99.8418299063146</v>
      </c>
      <c r="O11" s="7" t="n">
        <f aca="false">E11/D11*100</f>
        <v>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19401</v>
      </c>
      <c r="E12" s="4" t="n">
        <v>49</v>
      </c>
      <c r="F12" s="4" t="n">
        <v>18985</v>
      </c>
      <c r="G12" s="5" t="n">
        <v>57</v>
      </c>
      <c r="H12" s="5" t="n">
        <v>0</v>
      </c>
      <c r="I12" s="5" t="n">
        <v>44</v>
      </c>
      <c r="J12" s="5" t="n">
        <v>266</v>
      </c>
      <c r="K12" s="6" t="n">
        <f aca="false">SUM(E12:H12)</f>
        <v>19091</v>
      </c>
      <c r="L12" s="7" t="n">
        <f aca="false">K12/D12*100</f>
        <v>98.4021442193701</v>
      </c>
      <c r="M12" s="6" t="n">
        <f aca="false">SUM(E12:G12)</f>
        <v>19091</v>
      </c>
      <c r="N12" s="7" t="n">
        <f aca="false">M12/D12*100</f>
        <v>98.4021442193701</v>
      </c>
      <c r="O12" s="7" t="n">
        <f aca="false">E12/D12*100</f>
        <v>0.252564300809237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12135</v>
      </c>
      <c r="E13" s="4" t="n">
        <v>331</v>
      </c>
      <c r="F13" s="4" t="n">
        <v>11703</v>
      </c>
      <c r="G13" s="5" t="n">
        <v>0</v>
      </c>
      <c r="H13" s="5" t="n">
        <v>101</v>
      </c>
      <c r="I13" s="5" t="n">
        <v>0</v>
      </c>
      <c r="J13" s="5" t="n">
        <v>0</v>
      </c>
      <c r="K13" s="6" t="n">
        <f aca="false">SUM(E13:H13)</f>
        <v>12135</v>
      </c>
      <c r="L13" s="7" t="n">
        <f aca="false">K13/D13*100</f>
        <v>100</v>
      </c>
      <c r="M13" s="6" t="n">
        <f aca="false">SUM(E13:G13)</f>
        <v>12034</v>
      </c>
      <c r="N13" s="7" t="n">
        <f aca="false">M13/D13*100</f>
        <v>99.1676967449526</v>
      </c>
      <c r="O13" s="7" t="n">
        <f aca="false">E13/D13*100</f>
        <v>2.72764730119489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16894</v>
      </c>
      <c r="E14" s="4" t="n">
        <v>737</v>
      </c>
      <c r="F14" s="4" t="n">
        <v>15956</v>
      </c>
      <c r="G14" s="5" t="n">
        <v>53</v>
      </c>
      <c r="H14" s="5" t="n">
        <v>148</v>
      </c>
      <c r="I14" s="5" t="n">
        <v>0</v>
      </c>
      <c r="J14" s="5" t="n">
        <v>0</v>
      </c>
      <c r="K14" s="6" t="n">
        <f aca="false">SUM(E14:H14)</f>
        <v>16894</v>
      </c>
      <c r="L14" s="7" t="n">
        <f aca="false">K14/D14*100</f>
        <v>100</v>
      </c>
      <c r="M14" s="6" t="n">
        <f aca="false">SUM(E14:G14)</f>
        <v>16746</v>
      </c>
      <c r="N14" s="7" t="n">
        <f aca="false">M14/D14*100</f>
        <v>99.1239493311235</v>
      </c>
      <c r="O14" s="7" t="n">
        <f aca="false">E14/D14*100</f>
        <v>4.36249556055404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9060</v>
      </c>
      <c r="E15" s="4" t="n">
        <v>4640</v>
      </c>
      <c r="F15" s="4" t="n">
        <v>4258</v>
      </c>
      <c r="G15" s="5" t="n">
        <v>21</v>
      </c>
      <c r="H15" s="5" t="n">
        <v>89</v>
      </c>
      <c r="I15" s="5" t="n">
        <v>58</v>
      </c>
      <c r="J15" s="5" t="n">
        <v>15</v>
      </c>
      <c r="K15" s="6" t="n">
        <f aca="false">SUM(E15:H15)</f>
        <v>9008</v>
      </c>
      <c r="L15" s="7" t="n">
        <f aca="false">K15/D15*100</f>
        <v>99.4260485651214</v>
      </c>
      <c r="M15" s="6" t="n">
        <f aca="false">SUM(E15:G15)</f>
        <v>8919</v>
      </c>
      <c r="N15" s="7" t="n">
        <f aca="false">M15/D15*100</f>
        <v>98.4437086092715</v>
      </c>
      <c r="O15" s="7" t="n">
        <f aca="false">E15/D15*100</f>
        <v>51.2141280353201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36806</v>
      </c>
      <c r="E16" s="4" t="n">
        <v>147</v>
      </c>
      <c r="F16" s="4" t="n">
        <v>36366</v>
      </c>
      <c r="G16" s="5" t="n">
        <v>180</v>
      </c>
      <c r="H16" s="5" t="n">
        <v>0</v>
      </c>
      <c r="I16" s="5" t="n">
        <v>57</v>
      </c>
      <c r="J16" s="5" t="n">
        <v>56</v>
      </c>
      <c r="K16" s="6" t="n">
        <f aca="false">SUM(E16:H16)</f>
        <v>36693</v>
      </c>
      <c r="L16" s="7" t="n">
        <f aca="false">K16/D16*100</f>
        <v>99.6929848394284</v>
      </c>
      <c r="M16" s="6" t="n">
        <f aca="false">SUM(E16:G16)</f>
        <v>36693</v>
      </c>
      <c r="N16" s="7" t="n">
        <f aca="false">M16/D16*100</f>
        <v>99.6929848394284</v>
      </c>
      <c r="O16" s="7" t="n">
        <f aca="false">E16/D16*100</f>
        <v>0.399391403575504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31354</v>
      </c>
      <c r="E17" s="4" t="n">
        <v>0</v>
      </c>
      <c r="F17" s="4" t="n">
        <v>31269</v>
      </c>
      <c r="G17" s="5" t="n">
        <v>61</v>
      </c>
      <c r="H17" s="5" t="n">
        <v>24</v>
      </c>
      <c r="I17" s="5" t="n">
        <v>0</v>
      </c>
      <c r="J17" s="5" t="n">
        <v>0</v>
      </c>
      <c r="K17" s="6" t="n">
        <f aca="false">SUM(E17:H17)</f>
        <v>31354</v>
      </c>
      <c r="L17" s="7" t="n">
        <f aca="false">K17/D17*100</f>
        <v>100</v>
      </c>
      <c r="M17" s="6" t="n">
        <f aca="false">SUM(E17:G17)</f>
        <v>31330</v>
      </c>
      <c r="N17" s="7" t="n">
        <f aca="false">M17/D17*100</f>
        <v>99.9234547426166</v>
      </c>
      <c r="O17" s="7" t="n">
        <f aca="false">E17/D17*100</f>
        <v>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20858</v>
      </c>
      <c r="E18" s="4" t="n">
        <v>7</v>
      </c>
      <c r="F18" s="4" t="n">
        <v>20826</v>
      </c>
      <c r="G18" s="5" t="n">
        <v>11</v>
      </c>
      <c r="H18" s="5" t="n">
        <v>0</v>
      </c>
      <c r="I18" s="5" t="n">
        <v>14</v>
      </c>
      <c r="J18" s="5" t="n">
        <v>0</v>
      </c>
      <c r="K18" s="6" t="n">
        <f aca="false">SUM(E18:H18)</f>
        <v>20844</v>
      </c>
      <c r="L18" s="7" t="n">
        <f aca="false">K18/D18*100</f>
        <v>99.9328794707067</v>
      </c>
      <c r="M18" s="6" t="n">
        <f aca="false">SUM(E18:G18)</f>
        <v>20844</v>
      </c>
      <c r="N18" s="7" t="n">
        <f aca="false">M18/D18*100</f>
        <v>99.9328794707067</v>
      </c>
      <c r="O18" s="7" t="n">
        <f aca="false">E18/D18*100</f>
        <v>0.0335602646466584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12764</v>
      </c>
      <c r="E19" s="4" t="n">
        <v>4091</v>
      </c>
      <c r="F19" s="4" t="n">
        <v>8320</v>
      </c>
      <c r="G19" s="5" t="n">
        <v>46</v>
      </c>
      <c r="H19" s="5" t="n">
        <v>3</v>
      </c>
      <c r="I19" s="5" t="n">
        <v>291</v>
      </c>
      <c r="J19" s="5" t="n">
        <v>13</v>
      </c>
      <c r="K19" s="6" t="n">
        <f aca="false">SUM(E19:H19)</f>
        <v>12460</v>
      </c>
      <c r="L19" s="7" t="n">
        <f aca="false">K19/D19*100</f>
        <v>97.6183014728925</v>
      </c>
      <c r="M19" s="6" t="n">
        <f aca="false">SUM(E19:G19)</f>
        <v>12457</v>
      </c>
      <c r="N19" s="7" t="n">
        <f aca="false">M19/D19*100</f>
        <v>97.5947978690066</v>
      </c>
      <c r="O19" s="7" t="n">
        <f aca="false">E19/D19*100</f>
        <v>32.0510811657788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30035</v>
      </c>
      <c r="E20" s="4" t="n">
        <v>0</v>
      </c>
      <c r="F20" s="4" t="n">
        <v>29833</v>
      </c>
      <c r="G20" s="5" t="n">
        <v>27</v>
      </c>
      <c r="H20" s="5" t="n">
        <v>19</v>
      </c>
      <c r="I20" s="5" t="n">
        <v>155</v>
      </c>
      <c r="J20" s="5" t="n">
        <v>2</v>
      </c>
      <c r="K20" s="6" t="n">
        <f aca="false">SUM(E20:H20)</f>
        <v>29879</v>
      </c>
      <c r="L20" s="7" t="n">
        <f aca="false">K20/D20*100</f>
        <v>99.4806059597137</v>
      </c>
      <c r="M20" s="6" t="n">
        <f aca="false">SUM(E20:G20)</f>
        <v>29860</v>
      </c>
      <c r="N20" s="7" t="n">
        <f aca="false">M20/D20*100</f>
        <v>99.417346429166</v>
      </c>
      <c r="O20" s="7" t="n">
        <f aca="false">E20/D20*100</f>
        <v>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33204</v>
      </c>
      <c r="E21" s="4" t="n">
        <v>0</v>
      </c>
      <c r="F21" s="4" t="n">
        <v>32983</v>
      </c>
      <c r="G21" s="5" t="n">
        <v>12</v>
      </c>
      <c r="H21" s="5" t="n">
        <v>26</v>
      </c>
      <c r="I21" s="5" t="n">
        <v>183</v>
      </c>
      <c r="J21" s="5" t="n">
        <v>0</v>
      </c>
      <c r="K21" s="6" t="n">
        <f aca="false">SUM(E21:H21)</f>
        <v>33021</v>
      </c>
      <c r="L21" s="7" t="n">
        <f aca="false">K21/D21*100</f>
        <v>99.4488615829418</v>
      </c>
      <c r="M21" s="6" t="n">
        <f aca="false">SUM(E21:G21)</f>
        <v>32995</v>
      </c>
      <c r="N21" s="7" t="n">
        <f aca="false">M21/D21*100</f>
        <v>99.3705577641248</v>
      </c>
      <c r="O21" s="7" t="n">
        <f aca="false">E21/D21*100</f>
        <v>0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36784</v>
      </c>
      <c r="E22" s="4" t="n">
        <v>1228</v>
      </c>
      <c r="F22" s="4" t="n">
        <v>35503</v>
      </c>
      <c r="G22" s="5" t="n">
        <v>10</v>
      </c>
      <c r="H22" s="5" t="n">
        <v>0</v>
      </c>
      <c r="I22" s="5" t="n">
        <v>43</v>
      </c>
      <c r="J22" s="5" t="n">
        <v>0</v>
      </c>
      <c r="K22" s="6" t="n">
        <f aca="false">SUM(E22:H22)</f>
        <v>36741</v>
      </c>
      <c r="L22" s="7" t="n">
        <f aca="false">K22/D22*100</f>
        <v>99.8831013484124</v>
      </c>
      <c r="M22" s="6" t="n">
        <f aca="false">SUM(E22:G22)</f>
        <v>36741</v>
      </c>
      <c r="N22" s="7" t="n">
        <f aca="false">M22/D22*100</f>
        <v>99.8831013484124</v>
      </c>
      <c r="O22" s="7" t="n">
        <f aca="false">E22/D22*100</f>
        <v>3.33840800347977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22633</v>
      </c>
      <c r="E23" s="4" t="n">
        <v>0</v>
      </c>
      <c r="F23" s="4" t="n">
        <v>22344</v>
      </c>
      <c r="G23" s="5" t="n">
        <v>29</v>
      </c>
      <c r="H23" s="5" t="n">
        <v>0</v>
      </c>
      <c r="I23" s="5" t="n">
        <v>289</v>
      </c>
      <c r="J23" s="5" t="n">
        <v>0</v>
      </c>
      <c r="K23" s="6" t="n">
        <f aca="false">SUM(E23:H23)</f>
        <v>22373</v>
      </c>
      <c r="L23" s="7" t="n">
        <f aca="false">K23/D23*100</f>
        <v>98.8512349224584</v>
      </c>
      <c r="M23" s="6" t="n">
        <f aca="false">SUM(E23:G23)</f>
        <v>22373</v>
      </c>
      <c r="N23" s="7" t="n">
        <f aca="false">M23/D23*100</f>
        <v>98.8512349224584</v>
      </c>
      <c r="O23" s="7" t="n">
        <f aca="false">E23/D23*100</f>
        <v>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13569</v>
      </c>
      <c r="E24" s="4" t="n">
        <v>678</v>
      </c>
      <c r="F24" s="4" t="n">
        <v>12453</v>
      </c>
      <c r="G24" s="5" t="n">
        <v>3</v>
      </c>
      <c r="H24" s="5" t="n">
        <v>3</v>
      </c>
      <c r="I24" s="5" t="n">
        <v>420</v>
      </c>
      <c r="J24" s="5" t="n">
        <v>11</v>
      </c>
      <c r="K24" s="6" t="n">
        <f aca="false">SUM(E24:H24)</f>
        <v>13137</v>
      </c>
      <c r="L24" s="7" t="n">
        <f aca="false">K24/D24*100</f>
        <v>96.8162723855848</v>
      </c>
      <c r="M24" s="6" t="n">
        <f aca="false">SUM(E24:G24)</f>
        <v>13134</v>
      </c>
      <c r="N24" s="7" t="n">
        <f aca="false">M24/D24*100</f>
        <v>96.7941631660402</v>
      </c>
      <c r="O24" s="7" t="n">
        <f aca="false">E24/D24*100</f>
        <v>4.99668361706832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24141</v>
      </c>
      <c r="E25" s="4" t="n">
        <v>0</v>
      </c>
      <c r="F25" s="4" t="n">
        <v>23664</v>
      </c>
      <c r="G25" s="5" t="n">
        <v>0</v>
      </c>
      <c r="H25" s="5" t="n">
        <v>25</v>
      </c>
      <c r="I25" s="5" t="n">
        <v>452</v>
      </c>
      <c r="J25" s="5" t="n">
        <v>0</v>
      </c>
      <c r="K25" s="6" t="n">
        <f aca="false">SUM(E25:H25)</f>
        <v>23689</v>
      </c>
      <c r="L25" s="7" t="n">
        <f aca="false">K25/D25*100</f>
        <v>98.1276666252434</v>
      </c>
      <c r="M25" s="6" t="n">
        <f aca="false">SUM(E25:G25)</f>
        <v>23664</v>
      </c>
      <c r="N25" s="7" t="n">
        <f aca="false">M25/D25*100</f>
        <v>98.0241083633652</v>
      </c>
      <c r="O25" s="7" t="n">
        <f aca="false">E25/D25*100</f>
        <v>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22511</v>
      </c>
      <c r="E26" s="4" t="n">
        <v>20673</v>
      </c>
      <c r="F26" s="4" t="n">
        <v>1738</v>
      </c>
      <c r="G26" s="5" t="n">
        <v>86</v>
      </c>
      <c r="H26" s="5" t="n">
        <v>14</v>
      </c>
      <c r="I26" s="5" t="n">
        <v>0</v>
      </c>
      <c r="J26" s="5" t="n">
        <v>0</v>
      </c>
      <c r="K26" s="6" t="n">
        <f aca="false">SUM(E26:H26)</f>
        <v>22511</v>
      </c>
      <c r="L26" s="7" t="n">
        <f aca="false">K26/D26*100</f>
        <v>100</v>
      </c>
      <c r="M26" s="6" t="n">
        <f aca="false">SUM(E26:G26)</f>
        <v>22497</v>
      </c>
      <c r="N26" s="7" t="n">
        <f aca="false">M26/D26*100</f>
        <v>99.9378081826663</v>
      </c>
      <c r="O26" s="7" t="n">
        <f aca="false">E26/D26*100</f>
        <v>91.8351028386122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45311</v>
      </c>
      <c r="E27" s="4" t="n">
        <v>23585</v>
      </c>
      <c r="F27" s="4" t="n">
        <v>21541</v>
      </c>
      <c r="G27" s="5" t="n">
        <v>27</v>
      </c>
      <c r="H27" s="5" t="n">
        <v>18</v>
      </c>
      <c r="I27" s="5" t="n">
        <v>90</v>
      </c>
      <c r="J27" s="5" t="n">
        <v>0</v>
      </c>
      <c r="K27" s="6" t="n">
        <f aca="false">SUM(E27:H27)</f>
        <v>45171</v>
      </c>
      <c r="L27" s="7" t="n">
        <f aca="false">K27/D27*100</f>
        <v>99.691024254596</v>
      </c>
      <c r="M27" s="6" t="n">
        <f aca="false">SUM(E27:G27)</f>
        <v>45153</v>
      </c>
      <c r="N27" s="7" t="n">
        <f aca="false">M27/D27*100</f>
        <v>99.6512988016155</v>
      </c>
      <c r="O27" s="7" t="n">
        <f aca="false">E27/D27*100</f>
        <v>52.0513782525215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28050</v>
      </c>
      <c r="E28" s="4" t="n">
        <v>4549</v>
      </c>
      <c r="F28" s="4" t="n">
        <v>23182</v>
      </c>
      <c r="G28" s="5" t="n">
        <v>60</v>
      </c>
      <c r="H28" s="5" t="n">
        <v>0</v>
      </c>
      <c r="I28" s="5" t="n">
        <v>224</v>
      </c>
      <c r="J28" s="5" t="n">
        <v>35</v>
      </c>
      <c r="K28" s="6" t="n">
        <f aca="false">SUM(E28:H28)</f>
        <v>27791</v>
      </c>
      <c r="L28" s="7" t="n">
        <f aca="false">K28/D28*100</f>
        <v>99.0766488413547</v>
      </c>
      <c r="M28" s="6" t="n">
        <f aca="false">SUM(E28:G28)</f>
        <v>27791</v>
      </c>
      <c r="N28" s="7" t="n">
        <f aca="false">M28/D28*100</f>
        <v>99.0766488413547</v>
      </c>
      <c r="O28" s="7" t="n">
        <f aca="false">E28/D28*100</f>
        <v>16.2174688057041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26912</v>
      </c>
      <c r="E29" s="4" t="n">
        <v>5073</v>
      </c>
      <c r="F29" s="4" t="n">
        <v>20631</v>
      </c>
      <c r="G29" s="5" t="n">
        <v>728</v>
      </c>
      <c r="H29" s="5" t="n">
        <v>0</v>
      </c>
      <c r="I29" s="5" t="n">
        <v>460</v>
      </c>
      <c r="J29" s="5" t="n">
        <v>12</v>
      </c>
      <c r="K29" s="6" t="n">
        <f aca="false">SUM(E29:H29)</f>
        <v>26432</v>
      </c>
      <c r="L29" s="7" t="n">
        <f aca="false">K29/D29*100</f>
        <v>98.2164090368609</v>
      </c>
      <c r="M29" s="6" t="n">
        <f aca="false">SUM(E29:G29)</f>
        <v>26432</v>
      </c>
      <c r="N29" s="7" t="n">
        <f aca="false">M29/D29*100</f>
        <v>98.2164090368609</v>
      </c>
      <c r="O29" s="7" t="n">
        <f aca="false">E29/D29*100</f>
        <v>18.8503269916766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14586</v>
      </c>
      <c r="E30" s="4" t="n">
        <v>4635</v>
      </c>
      <c r="F30" s="4" t="n">
        <v>9426</v>
      </c>
      <c r="G30" s="5" t="n">
        <v>4</v>
      </c>
      <c r="H30" s="5" t="n">
        <v>0</v>
      </c>
      <c r="I30" s="5" t="n">
        <v>349</v>
      </c>
      <c r="J30" s="5" t="n">
        <v>173</v>
      </c>
      <c r="K30" s="6" t="n">
        <f aca="false">SUM(E30:H30)</f>
        <v>14065</v>
      </c>
      <c r="L30" s="7" t="n">
        <f aca="false">K30/D30*100</f>
        <v>96.4280817221994</v>
      </c>
      <c r="M30" s="6" t="n">
        <f aca="false">SUM(E30:G30)</f>
        <v>14065</v>
      </c>
      <c r="N30" s="7" t="n">
        <f aca="false">M30/D30*100</f>
        <v>96.4280817221994</v>
      </c>
      <c r="O30" s="7" t="n">
        <f aca="false">E30/D30*100</f>
        <v>31.7770464829288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24137</v>
      </c>
      <c r="E31" s="4" t="n">
        <v>8142</v>
      </c>
      <c r="F31" s="4" t="n">
        <v>15788</v>
      </c>
      <c r="G31" s="5" t="n">
        <v>98</v>
      </c>
      <c r="H31" s="5" t="n">
        <v>0</v>
      </c>
      <c r="I31" s="5" t="n">
        <v>0</v>
      </c>
      <c r="J31" s="5" t="n">
        <v>97</v>
      </c>
      <c r="K31" s="6" t="n">
        <f aca="false">SUM(E31:H31)</f>
        <v>24028</v>
      </c>
      <c r="L31" s="7" t="n">
        <f aca="false">K31/D31*100</f>
        <v>99.5484111530016</v>
      </c>
      <c r="M31" s="6" t="n">
        <f aca="false">SUM(E31:G31)</f>
        <v>24028</v>
      </c>
      <c r="N31" s="7" t="n">
        <f aca="false">M31/D31*100</f>
        <v>99.5484111530016</v>
      </c>
      <c r="O31" s="7" t="n">
        <f aca="false">E31/D31*100</f>
        <v>33.7324439656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02:54Z</dcterms:created>
  <dc:creator>user</dc:creator>
  <dc:description/>
  <dc:language>en-US</dc:language>
  <cp:lastModifiedBy>user</cp:lastModifiedBy>
  <dcterms:modified xsi:type="dcterms:W3CDTF">2024-11-14T02:12:26Z</dcterms:modified>
  <cp:revision>0</cp:revision>
  <dc:subject/>
  <dc:title/>
</cp:coreProperties>
</file>