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</t>
  </si>
  <si>
    <t xml:space="preserve">kecamatan</t>
  </si>
  <si>
    <t xml:space="preserve">jumlah_desa</t>
  </si>
  <si>
    <t xml:space="preserve">jumlah_kelurahan</t>
  </si>
  <si>
    <t xml:space="preserve">jumlah_desa_dan_kelurahan</t>
  </si>
  <si>
    <t xml:space="preserve">jumlah_penduduk</t>
  </si>
  <si>
    <t xml:space="preserve">jumlah_rumah_tangga</t>
  </si>
  <si>
    <t xml:space="preserve">rata_rata_jiwa_rumah_tangga</t>
  </si>
  <si>
    <t xml:space="preserve">kepadatan_penduduk_perkm2</t>
  </si>
  <si>
    <t xml:space="preserve">TARIK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SIDOARJO</t>
  </si>
  <si>
    <t xml:space="preserve">BUDURAN</t>
  </si>
  <si>
    <t xml:space="preserve">SEDATI</t>
  </si>
  <si>
    <t xml:space="preserve">WARU</t>
  </si>
  <si>
    <t xml:space="preserve">GEDANGAN</t>
  </si>
  <si>
    <t xml:space="preserve">TAMAN</t>
  </si>
  <si>
    <t xml:space="preserve">KRIAN</t>
  </si>
  <si>
    <t xml:space="preserve">BALONGBEN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_);_(@_)"/>
    <numFmt numFmtId="166" formatCode="General"/>
    <numFmt numFmtId="167" formatCode="_(* #,##0_);_(* \(#,##0\);_(* \-_);_(@_)"/>
    <numFmt numFmtId="168" formatCode="0.0"/>
    <numFmt numFmtId="169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9.73</v>
          </cell>
        </row>
        <row r="6">
          <cell r="C6">
            <v>29.89</v>
          </cell>
        </row>
        <row r="7">
          <cell r="C7">
            <v>27.9</v>
          </cell>
        </row>
        <row r="8">
          <cell r="C8">
            <v>30.71</v>
          </cell>
        </row>
        <row r="9">
          <cell r="C9">
            <v>82.92</v>
          </cell>
        </row>
        <row r="10">
          <cell r="C10">
            <v>29.78</v>
          </cell>
        </row>
        <row r="11">
          <cell r="C11">
            <v>42.86</v>
          </cell>
        </row>
        <row r="12">
          <cell r="C12">
            <v>31.31</v>
          </cell>
        </row>
        <row r="13">
          <cell r="C13">
            <v>30.29</v>
          </cell>
        </row>
        <row r="14">
          <cell r="C14">
            <v>32.85</v>
          </cell>
        </row>
        <row r="15">
          <cell r="C15">
            <v>62.03</v>
          </cell>
        </row>
        <row r="16">
          <cell r="C16">
            <v>43.65</v>
          </cell>
        </row>
        <row r="17">
          <cell r="C17">
            <v>79.23</v>
          </cell>
        </row>
        <row r="18">
          <cell r="C18">
            <v>30.59</v>
          </cell>
        </row>
        <row r="19">
          <cell r="C19">
            <v>24.01</v>
          </cell>
        </row>
        <row r="20">
          <cell r="C20">
            <v>31.36</v>
          </cell>
        </row>
        <row r="21">
          <cell r="C21">
            <v>25.89</v>
          </cell>
        </row>
        <row r="22">
          <cell r="C22">
            <v>44.3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17.42"/>
    <col collapsed="false" customWidth="true" hidden="false" outlineLevel="0" max="5" min="5" style="0" width="20.99"/>
    <col collapsed="false" customWidth="true" hidden="false" outlineLevel="0" max="7" min="6" style="0" width="27.7"/>
    <col collapsed="false" customWidth="true" hidden="false" outlineLevel="0" max="8" min="8" style="0" width="28.56"/>
    <col collapsed="false" customWidth="true" hidden="false" outlineLevel="0" max="9" min="9" style="0" width="29.71"/>
    <col collapsed="false" customWidth="true" hidden="false" outlineLevel="0" max="10" min="10" style="0" width="11.7"/>
    <col collapsed="false" customWidth="true" hidden="false" outlineLevel="0" max="11" min="11" style="0" width="25.28"/>
    <col collapsed="false" customWidth="true" hidden="false" outlineLevel="0" max="12" min="12" style="0" width="11.56"/>
    <col collapsed="false" customWidth="true" hidden="false" outlineLevel="0" max="13" min="13" style="0" width="27.14"/>
    <col collapsed="false" customWidth="true" hidden="false" outlineLevel="0" max="14" min="14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15.75" hidden="false" customHeight="false" outlineLevel="0" collapsed="false">
      <c r="A2" s="3" t="n">
        <v>1</v>
      </c>
      <c r="B2" s="4" t="s">
        <v>9</v>
      </c>
      <c r="C2" s="5" t="n">
        <v>39.73</v>
      </c>
      <c r="D2" s="6"/>
      <c r="E2" s="7" t="n">
        <f aca="false">D2+C2</f>
        <v>39.73</v>
      </c>
      <c r="F2" s="8" t="n">
        <f aca="false">37852+25781</f>
        <v>63633</v>
      </c>
      <c r="G2" s="8" t="n">
        <v>15510</v>
      </c>
      <c r="H2" s="9" t="n">
        <f aca="false">F2/G2</f>
        <v>4.1027079303675</v>
      </c>
      <c r="I2" s="9" t="n">
        <f aca="false">F2/[1]Sheet1!C5</f>
        <v>1601.63604329222</v>
      </c>
    </row>
    <row r="3" customFormat="false" ht="15.75" hidden="false" customHeight="false" outlineLevel="0" collapsed="false">
      <c r="A3" s="3" t="n">
        <v>2</v>
      </c>
      <c r="B3" s="4" t="s">
        <v>10</v>
      </c>
      <c r="C3" s="5" t="n">
        <v>29.89</v>
      </c>
      <c r="D3" s="6"/>
      <c r="E3" s="7" t="n">
        <f aca="false">D3+C3</f>
        <v>29.89</v>
      </c>
      <c r="F3" s="10" t="n">
        <v>89363</v>
      </c>
      <c r="G3" s="10" t="n">
        <v>21779</v>
      </c>
      <c r="H3" s="9" t="n">
        <f aca="false">F3/G3</f>
        <v>4.10317278111943</v>
      </c>
      <c r="I3" s="9" t="n">
        <f aca="false">F3/[1]Sheet1!C6</f>
        <v>2989.72900635664</v>
      </c>
    </row>
    <row r="4" customFormat="false" ht="15.75" hidden="false" customHeight="false" outlineLevel="0" collapsed="false">
      <c r="A4" s="3" t="n">
        <v>3</v>
      </c>
      <c r="B4" s="4" t="s">
        <v>11</v>
      </c>
      <c r="C4" s="5" t="n">
        <v>27.9</v>
      </c>
      <c r="D4" s="6"/>
      <c r="E4" s="7" t="n">
        <f aca="false">D4+C4</f>
        <v>27.9</v>
      </c>
      <c r="F4" s="10" t="n">
        <v>71154</v>
      </c>
      <c r="G4" s="10" t="n">
        <v>17340</v>
      </c>
      <c r="H4" s="9" t="n">
        <f aca="false">F4/G4</f>
        <v>4.10346020761246</v>
      </c>
      <c r="I4" s="9" t="n">
        <f aca="false">F4/[1]Sheet1!C7</f>
        <v>2550.32258064516</v>
      </c>
    </row>
    <row r="5" customFormat="false" ht="15.75" hidden="false" customHeight="false" outlineLevel="0" collapsed="false">
      <c r="A5" s="3" t="n">
        <v>4</v>
      </c>
      <c r="B5" s="4" t="s">
        <v>12</v>
      </c>
      <c r="C5" s="5" t="n">
        <v>30.71</v>
      </c>
      <c r="D5" s="11" t="n">
        <v>3</v>
      </c>
      <c r="E5" s="7" t="n">
        <f aca="false">D5+C5</f>
        <v>33.71</v>
      </c>
      <c r="F5" s="10" t="n">
        <f aca="false">24571+41734</f>
        <v>66305</v>
      </c>
      <c r="G5" s="8" t="n">
        <v>16157</v>
      </c>
      <c r="H5" s="9" t="n">
        <f aca="false">F5/G5</f>
        <v>4.1037940211673</v>
      </c>
      <c r="I5" s="9" t="n">
        <f aca="false">F5/[1]Sheet1!C8</f>
        <v>2159.06870726148</v>
      </c>
    </row>
    <row r="6" customFormat="false" ht="15" hidden="false" customHeight="true" outlineLevel="0" collapsed="false">
      <c r="A6" s="3" t="n">
        <v>5</v>
      </c>
      <c r="B6" s="4" t="s">
        <v>13</v>
      </c>
      <c r="C6" s="5" t="n">
        <v>82.92</v>
      </c>
      <c r="D6" s="6"/>
      <c r="E6" s="7" t="n">
        <f aca="false">D6+C6</f>
        <v>82.92</v>
      </c>
      <c r="F6" s="10" t="n">
        <v>54920</v>
      </c>
      <c r="G6" s="10" t="n">
        <v>13384</v>
      </c>
      <c r="H6" s="9" t="n">
        <f aca="false">F6/G6</f>
        <v>4.10340705319785</v>
      </c>
      <c r="I6" s="9" t="n">
        <f aca="false">F6/[1]Sheet1!C9</f>
        <v>662.325132657984</v>
      </c>
    </row>
    <row r="7" customFormat="false" ht="15.75" hidden="false" customHeight="false" outlineLevel="0" collapsed="false">
      <c r="A7" s="3" t="n">
        <v>6</v>
      </c>
      <c r="B7" s="4" t="s">
        <v>14</v>
      </c>
      <c r="C7" s="5" t="n">
        <v>29.78</v>
      </c>
      <c r="D7" s="6"/>
      <c r="E7" s="7" t="n">
        <f aca="false">D7+C7</f>
        <v>29.78</v>
      </c>
      <c r="F7" s="10" t="n">
        <v>72561</v>
      </c>
      <c r="G7" s="10" t="n">
        <v>17685</v>
      </c>
      <c r="H7" s="9" t="n">
        <f aca="false">F7/G7</f>
        <v>4.10296861747244</v>
      </c>
      <c r="I7" s="9" t="n">
        <f aca="false">F7/[1]Sheet1!C10</f>
        <v>2436.56816655473</v>
      </c>
    </row>
    <row r="8" customFormat="false" ht="15.75" hidden="false" customHeight="false" outlineLevel="0" collapsed="false">
      <c r="A8" s="3" t="n">
        <v>7</v>
      </c>
      <c r="B8" s="4" t="s">
        <v>15</v>
      </c>
      <c r="C8" s="5" t="n">
        <v>42.86</v>
      </c>
      <c r="D8" s="6"/>
      <c r="E8" s="7" t="n">
        <f aca="false">D8+C8</f>
        <v>42.86</v>
      </c>
      <c r="F8" s="12" t="n">
        <f aca="false">109495+50721</f>
        <v>160216</v>
      </c>
      <c r="G8" s="8" t="n">
        <v>39045</v>
      </c>
      <c r="H8" s="9" t="n">
        <f aca="false">F8/G8</f>
        <v>4.10336790882315</v>
      </c>
      <c r="I8" s="9" t="n">
        <f aca="false">F8/[1]Sheet1!C11</f>
        <v>3738.12412505833</v>
      </c>
    </row>
    <row r="9" customFormat="false" ht="15.75" hidden="false" customHeight="false" outlineLevel="0" collapsed="false">
      <c r="A9" s="3" t="n">
        <v>8</v>
      </c>
      <c r="B9" s="4" t="s">
        <v>16</v>
      </c>
      <c r="C9" s="5" t="n">
        <v>31.31</v>
      </c>
      <c r="D9" s="6"/>
      <c r="E9" s="7" t="n">
        <f aca="false">D9+C9</f>
        <v>31.31</v>
      </c>
      <c r="F9" s="10" t="n">
        <f aca="false">64132+35733</f>
        <v>99865</v>
      </c>
      <c r="G9" s="8" t="n">
        <v>24337</v>
      </c>
      <c r="H9" s="9" t="n">
        <f aca="false">F9/G9</f>
        <v>4.10342277191108</v>
      </c>
      <c r="I9" s="9" t="n">
        <f aca="false">F9/[1]Sheet1!C12</f>
        <v>3189.55605237943</v>
      </c>
    </row>
    <row r="10" customFormat="false" ht="15.75" hidden="false" customHeight="false" outlineLevel="0" collapsed="false">
      <c r="A10" s="3" t="n">
        <v>9</v>
      </c>
      <c r="B10" s="4" t="s">
        <v>17</v>
      </c>
      <c r="C10" s="5" t="n">
        <v>30.29</v>
      </c>
      <c r="D10" s="6"/>
      <c r="E10" s="7" t="n">
        <f aca="false">D10+C10</f>
        <v>30.29</v>
      </c>
      <c r="F10" s="12" t="n">
        <f aca="false">56265+30110</f>
        <v>86375</v>
      </c>
      <c r="G10" s="8" t="n">
        <v>21053</v>
      </c>
      <c r="H10" s="9" t="n">
        <f aca="false">F10/G10</f>
        <v>4.10274070203771</v>
      </c>
      <c r="I10" s="9" t="n">
        <f aca="false">F10/[1]Sheet1!C13</f>
        <v>2851.60118851106</v>
      </c>
    </row>
    <row r="11" customFormat="false" ht="15.75" hidden="false" customHeight="false" outlineLevel="0" collapsed="false">
      <c r="A11" s="3" t="n">
        <v>10</v>
      </c>
      <c r="B11" s="4" t="s">
        <v>18</v>
      </c>
      <c r="C11" s="5" t="n">
        <v>32.85</v>
      </c>
      <c r="D11" s="6"/>
      <c r="E11" s="7" t="n">
        <f aca="false">D11+C11</f>
        <v>32.85</v>
      </c>
      <c r="F11" s="12" t="n">
        <v>127311</v>
      </c>
      <c r="G11" s="10" t="n">
        <v>31026</v>
      </c>
      <c r="H11" s="9" t="n">
        <f aca="false">F11/G11</f>
        <v>4.10336491974473</v>
      </c>
      <c r="I11" s="9" t="n">
        <f aca="false">F11/[1]Sheet1!C14</f>
        <v>3875.52511415525</v>
      </c>
    </row>
    <row r="12" customFormat="false" ht="15.75" hidden="false" customHeight="false" outlineLevel="0" collapsed="false">
      <c r="A12" s="3" t="n">
        <v>11</v>
      </c>
      <c r="B12" s="4" t="s">
        <v>19</v>
      </c>
      <c r="C12" s="5" t="n">
        <v>62.03</v>
      </c>
      <c r="D12" s="11" t="n">
        <v>14</v>
      </c>
      <c r="E12" s="7" t="n">
        <f aca="false">D12+C12</f>
        <v>76.03</v>
      </c>
      <c r="F12" s="10" t="n">
        <f aca="false">103261+35866+41998+33396</f>
        <v>214521</v>
      </c>
      <c r="G12" s="8" t="n">
        <v>52276</v>
      </c>
      <c r="H12" s="9" t="n">
        <f aca="false">F12/G12</f>
        <v>4.10362307751167</v>
      </c>
      <c r="I12" s="9" t="n">
        <f aca="false">F12/[1]Sheet1!C15</f>
        <v>3458.34273738514</v>
      </c>
    </row>
    <row r="13" customFormat="false" ht="15.75" hidden="false" customHeight="false" outlineLevel="0" collapsed="false">
      <c r="A13" s="3" t="n">
        <v>12</v>
      </c>
      <c r="B13" s="4" t="s">
        <v>20</v>
      </c>
      <c r="C13" s="5" t="n">
        <v>43.65</v>
      </c>
      <c r="D13" s="6"/>
      <c r="E13" s="7" t="n">
        <f aca="false">D13+C13</f>
        <v>43.65</v>
      </c>
      <c r="F13" s="10" t="n">
        <v>102471</v>
      </c>
      <c r="G13" s="10" t="n">
        <v>24973</v>
      </c>
      <c r="H13" s="9" t="n">
        <f aca="false">F13/G13</f>
        <v>4.10327153325592</v>
      </c>
      <c r="I13" s="9" t="n">
        <f aca="false">F13/[1]Sheet1!C16</f>
        <v>2347.56013745704</v>
      </c>
    </row>
    <row r="14" customFormat="false" ht="15.75" hidden="false" customHeight="false" outlineLevel="0" collapsed="false">
      <c r="A14" s="3" t="n">
        <v>13</v>
      </c>
      <c r="B14" s="4" t="s">
        <v>21</v>
      </c>
      <c r="C14" s="5" t="n">
        <v>79.23</v>
      </c>
      <c r="D14" s="6"/>
      <c r="E14" s="7" t="n">
        <f aca="false">D14+C14</f>
        <v>79.23</v>
      </c>
      <c r="F14" s="10" t="n">
        <v>106129</v>
      </c>
      <c r="G14" s="10" t="n">
        <v>25865</v>
      </c>
      <c r="H14" s="9" t="n">
        <f aca="false">F14/G14</f>
        <v>4.10318963850764</v>
      </c>
      <c r="I14" s="9" t="n">
        <f aca="false">F14/[1]Sheet1!C17</f>
        <v>1339.50523791493</v>
      </c>
    </row>
    <row r="15" customFormat="false" ht="15.75" hidden="false" customHeight="false" outlineLevel="0" collapsed="false">
      <c r="A15" s="3" t="n">
        <v>14</v>
      </c>
      <c r="B15" s="4" t="s">
        <v>22</v>
      </c>
      <c r="C15" s="5" t="n">
        <v>30.59</v>
      </c>
      <c r="D15" s="6"/>
      <c r="E15" s="7" t="n">
        <f aca="false">D15+C15</f>
        <v>30.59</v>
      </c>
      <c r="F15" s="10" t="n">
        <f aca="false">121228+75542+44255</f>
        <v>241025</v>
      </c>
      <c r="G15" s="8" t="n">
        <v>58741</v>
      </c>
      <c r="H15" s="9" t="n">
        <f aca="false">F15/G15</f>
        <v>4.10318176401491</v>
      </c>
      <c r="I15" s="9" t="n">
        <f aca="false">F15/[1]Sheet1!C18</f>
        <v>7879.2088917947</v>
      </c>
    </row>
    <row r="16" customFormat="false" ht="15.75" hidden="false" customHeight="false" outlineLevel="0" collapsed="false">
      <c r="A16" s="3" t="n">
        <v>15</v>
      </c>
      <c r="B16" s="4" t="s">
        <v>23</v>
      </c>
      <c r="C16" s="5" t="n">
        <v>24.01</v>
      </c>
      <c r="D16" s="6"/>
      <c r="E16" s="7" t="n">
        <f aca="false">D16+C16</f>
        <v>24.01</v>
      </c>
      <c r="F16" s="10" t="n">
        <f aca="false">79860+64976</f>
        <v>144836</v>
      </c>
      <c r="G16" s="8" t="n">
        <v>35299</v>
      </c>
      <c r="H16" s="9" t="n">
        <f aca="false">F16/G16</f>
        <v>4.10311906852885</v>
      </c>
      <c r="I16" s="9" t="n">
        <f aca="false">F16/[1]Sheet1!C19</f>
        <v>6032.3198667222</v>
      </c>
    </row>
    <row r="17" customFormat="false" ht="15.75" hidden="false" customHeight="false" outlineLevel="0" collapsed="false">
      <c r="A17" s="3" t="n">
        <v>16</v>
      </c>
      <c r="B17" s="4" t="s">
        <v>24</v>
      </c>
      <c r="C17" s="5" t="n">
        <v>31.36</v>
      </c>
      <c r="D17" s="11" t="n">
        <v>8</v>
      </c>
      <c r="E17" s="7" t="n">
        <f aca="false">D17+C17</f>
        <v>39.36</v>
      </c>
      <c r="F17" s="10" t="n">
        <f aca="false">154592+92655</f>
        <v>247247</v>
      </c>
      <c r="G17" s="8" t="n">
        <v>60258</v>
      </c>
      <c r="H17" s="9" t="n">
        <f aca="false">F17/G17</f>
        <v>4.10313983205549</v>
      </c>
      <c r="I17" s="9" t="n">
        <f aca="false">F17/[1]Sheet1!C20</f>
        <v>7884.15178571429</v>
      </c>
    </row>
    <row r="18" customFormat="false" ht="13.5" hidden="false" customHeight="true" outlineLevel="0" collapsed="false">
      <c r="A18" s="3" t="n">
        <v>17</v>
      </c>
      <c r="B18" s="4" t="s">
        <v>25</v>
      </c>
      <c r="C18" s="5" t="n">
        <v>25.89</v>
      </c>
      <c r="D18" s="11" t="n">
        <v>3</v>
      </c>
      <c r="E18" s="7" t="n">
        <f aca="false">D18+C18</f>
        <v>28.89</v>
      </c>
      <c r="F18" s="10" t="n">
        <f aca="false">96879+46204</f>
        <v>143083</v>
      </c>
      <c r="G18" s="8" t="n">
        <v>34871</v>
      </c>
      <c r="H18" s="9" t="n">
        <f aca="false">F18/G18</f>
        <v>4.10320897020447</v>
      </c>
      <c r="I18" s="9" t="n">
        <f aca="false">F18/[1]Sheet1!C21</f>
        <v>5526.57396678254</v>
      </c>
    </row>
    <row r="19" customFormat="false" ht="15.75" hidden="false" customHeight="false" outlineLevel="0" collapsed="false">
      <c r="A19" s="3" t="n">
        <v>18</v>
      </c>
      <c r="B19" s="4" t="s">
        <v>26</v>
      </c>
      <c r="C19" s="5" t="n">
        <v>44.34</v>
      </c>
      <c r="D19" s="6"/>
      <c r="E19" s="7" t="n">
        <f aca="false">D19+C19</f>
        <v>44.34</v>
      </c>
      <c r="F19" s="12" t="n">
        <v>80465</v>
      </c>
      <c r="G19" s="8" t="n">
        <v>19611</v>
      </c>
      <c r="H19" s="9" t="n">
        <f aca="false">F19/G19</f>
        <v>4.10305440824027</v>
      </c>
      <c r="I19" s="9" t="n">
        <f aca="false">F19/[1]Sheet1!C22</f>
        <v>1814.72710870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36:02Z</dcterms:created>
  <dc:creator>user</dc:creator>
  <dc:description/>
  <dc:language>en-US</dc:language>
  <cp:lastModifiedBy>user</cp:lastModifiedBy>
  <dcterms:modified xsi:type="dcterms:W3CDTF">2025-03-03T06:01:43Z</dcterms:modified>
  <cp:revision>0</cp:revision>
  <dc:subject/>
  <dc:title/>
</cp:coreProperties>
</file>