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kecamatan</t>
  </si>
  <si>
    <t xml:space="preserve">puskesmas</t>
  </si>
  <si>
    <t xml:space="preserve">jumlah_desa_kelurahan</t>
  </si>
  <si>
    <t xml:space="preserve">jumlah_kk</t>
  </si>
  <si>
    <t xml:space="preserve">kk_pengguna_akses_sanitasi_aman</t>
  </si>
  <si>
    <t xml:space="preserve">persentase_kk_pengguna_akses_sanitasi_aman</t>
  </si>
  <si>
    <t xml:space="preserve">kk_pengguna_akses_sanitasi_layak_sendiri</t>
  </si>
  <si>
    <t xml:space="preserve">persentase_kk_pengguna_akses_sanitasi_layak_sendiri</t>
  </si>
  <si>
    <t xml:space="preserve">kk_pengguna_akses_layak_bersama</t>
  </si>
  <si>
    <t xml:space="preserve">persentase_kk_pengguna_akses_layak_bersama</t>
  </si>
  <si>
    <t xml:space="preserve">kk_pengguna_akses_belum_layak</t>
  </si>
  <si>
    <t xml:space="preserve">persentase_kk_pengguna_akses_belum_layak</t>
  </si>
  <si>
    <t xml:space="preserve">kk_pengguna_babs_tertutup</t>
  </si>
  <si>
    <t xml:space="preserve">persentase_kk_pengguna_babs_tertutup</t>
  </si>
  <si>
    <t xml:space="preserve">kk_pengguna_babs_terbuka</t>
  </si>
  <si>
    <t xml:space="preserve">persentase_kk_pengguna_babs_terbuka</t>
  </si>
  <si>
    <t xml:space="preserve">jumlah_kk_dengan_akses_terhadap_fasilitas_sanitasi_yang_layak</t>
  </si>
  <si>
    <t xml:space="preserve">persentase_kk_dengan_akses_terhadap_fasilitas_sanitasi_yang_lay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#,##0.00"/>
    <numFmt numFmtId="169" formatCode="_-* #,##0_-;\-* #,##0_-;_-* \-_-;_-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lisi/79/PERSENTASE%20SARANA%20AIR%20MINUM%20YANG%20DIAWASI%20DIPERIKSA%20KUALITAS%20AIR%20MINUMNYA%20SESUAI%20STAN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13</v>
          </cell>
        </row>
        <row r="4">
          <cell r="D4">
            <v>7</v>
          </cell>
        </row>
        <row r="5">
          <cell r="D5">
            <v>20</v>
          </cell>
        </row>
        <row r="6">
          <cell r="D6">
            <v>19</v>
          </cell>
        </row>
        <row r="7">
          <cell r="D7">
            <v>6</v>
          </cell>
        </row>
        <row r="8">
          <cell r="D8">
            <v>9</v>
          </cell>
        </row>
        <row r="9">
          <cell r="D9">
            <v>13</v>
          </cell>
        </row>
        <row r="10">
          <cell r="D10">
            <v>18</v>
          </cell>
        </row>
        <row r="11">
          <cell r="D11">
            <v>16</v>
          </cell>
        </row>
        <row r="12">
          <cell r="D12">
            <v>8</v>
          </cell>
        </row>
        <row r="13">
          <cell r="D13">
            <v>12</v>
          </cell>
        </row>
        <row r="14">
          <cell r="D14">
            <v>10</v>
          </cell>
        </row>
        <row r="15">
          <cell r="D15">
            <v>15</v>
          </cell>
        </row>
        <row r="16">
          <cell r="D16">
            <v>8</v>
          </cell>
        </row>
        <row r="17">
          <cell r="D17">
            <v>19</v>
          </cell>
        </row>
        <row r="18">
          <cell r="D18">
            <v>9</v>
          </cell>
        </row>
        <row r="19">
          <cell r="D19">
            <v>5</v>
          </cell>
        </row>
        <row r="20">
          <cell r="D20">
            <v>6</v>
          </cell>
        </row>
        <row r="21">
          <cell r="D21">
            <v>4</v>
          </cell>
        </row>
        <row r="22">
          <cell r="D22">
            <v>15</v>
          </cell>
        </row>
        <row r="23">
          <cell r="D23">
            <v>16</v>
          </cell>
        </row>
        <row r="24">
          <cell r="D24">
            <v>7</v>
          </cell>
        </row>
        <row r="25">
          <cell r="D25">
            <v>6</v>
          </cell>
        </row>
        <row r="26">
          <cell r="D26">
            <v>4</v>
          </cell>
        </row>
        <row r="27">
          <cell r="D27">
            <v>8</v>
          </cell>
        </row>
        <row r="28">
          <cell r="D28">
            <v>7</v>
          </cell>
        </row>
        <row r="29">
          <cell r="D29">
            <v>15</v>
          </cell>
        </row>
        <row r="30">
          <cell r="D30">
            <v>9</v>
          </cell>
        </row>
        <row r="31">
          <cell r="D31">
            <v>15</v>
          </cell>
        </row>
        <row r="32">
          <cell r="D32">
            <v>7</v>
          </cell>
        </row>
        <row r="33">
          <cell r="D33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6.56"/>
    <col collapsed="false" customWidth="true" hidden="false" outlineLevel="0" max="9" min="9" style="0" width="29.28"/>
    <col collapsed="false" customWidth="true" hidden="false" outlineLevel="0" max="10" min="10" style="0" width="19.14"/>
    <col collapsed="false" customWidth="true" hidden="false" outlineLevel="0" max="11" min="11" style="0" width="23.7"/>
    <col collapsed="false" customWidth="true" hidden="false" outlineLevel="0" max="12" min="12" style="0" width="18.28"/>
    <col collapsed="false" customWidth="true" hidden="false" outlineLevel="0" max="13" min="13" style="0" width="23.7"/>
    <col collapsed="false" customWidth="true" hidden="false" outlineLevel="0" max="14" min="14" style="0" width="13.85"/>
    <col collapsed="false" customWidth="true" hidden="false" outlineLevel="0" max="15" min="15" style="0" width="24.28"/>
    <col collapsed="false" customWidth="true" hidden="false" outlineLevel="0" max="16" min="16" style="0" width="14.14"/>
    <col collapsed="false" customWidth="true" hidden="false" outlineLevel="0" max="17" min="17" style="0" width="23.7"/>
    <col collapsed="false" customWidth="true" hidden="false" outlineLevel="0" max="18" min="18" style="0" width="33.56"/>
    <col collapsed="false" customWidth="true" hidden="false" outlineLevel="0" max="19" min="19" style="0" width="37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" hidden="false" customHeight="false" outlineLevel="0" collapsed="false">
      <c r="A2" s="1"/>
      <c r="B2" s="1"/>
      <c r="C2" s="1"/>
      <c r="D2" s="2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f aca="false">[2]Sheet1!D3</f>
        <v>13</v>
      </c>
      <c r="E3" s="5" t="n">
        <v>9226</v>
      </c>
      <c r="F3" s="5" t="n">
        <v>1126</v>
      </c>
      <c r="G3" s="5" t="n">
        <f aca="false">F3/E3*100</f>
        <v>12.2046390635161</v>
      </c>
      <c r="H3" s="5" t="n">
        <v>7910</v>
      </c>
      <c r="I3" s="6" t="n">
        <f aca="false">H3/E3*100</f>
        <v>85.7359635811836</v>
      </c>
      <c r="J3" s="7" t="n">
        <v>137</v>
      </c>
      <c r="K3" s="8" t="n">
        <f aca="false">J3/Sheet1!E3*100</f>
        <v>1.48493388250596</v>
      </c>
      <c r="L3" s="7" t="n">
        <v>53</v>
      </c>
      <c r="M3" s="6" t="n">
        <f aca="false">L3/Sheet1!E3*100</f>
        <v>0.574463472794277</v>
      </c>
      <c r="N3" s="7" t="n">
        <v>0</v>
      </c>
      <c r="O3" s="7" t="n">
        <f aca="false">N3/Sheet1!E3*100</f>
        <v>0</v>
      </c>
      <c r="P3" s="5" t="n">
        <f aca="false">Sheet1!E3-Sheet1!F3-Sheet1!H3-Sheet1!J3-Sheet1!L3-Sheet1!N3</f>
        <v>0</v>
      </c>
      <c r="Q3" s="9" t="n">
        <f aca="false">P3/Sheet1!E3*100</f>
        <v>0</v>
      </c>
      <c r="R3" s="10" t="n">
        <f aca="false">Sheet1!F3+Sheet1!H3+Sheet1!J3+Sheet1!L3+Sheet1!N3</f>
        <v>9226</v>
      </c>
      <c r="S3" s="9" t="n">
        <f aca="false">R3/Sheet1!E3*100</f>
        <v>10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f aca="false">[2]Sheet1!D4</f>
        <v>7</v>
      </c>
      <c r="E4" s="5" t="n">
        <v>6285</v>
      </c>
      <c r="F4" s="5" t="n">
        <v>183</v>
      </c>
      <c r="G4" s="5" t="n">
        <f aca="false">F4/E4*100</f>
        <v>2.91169451073986</v>
      </c>
      <c r="H4" s="5" t="n">
        <v>6102</v>
      </c>
      <c r="I4" s="6" t="n">
        <f aca="false">H4/E4*100</f>
        <v>97.0883054892601</v>
      </c>
      <c r="J4" s="7" t="n">
        <v>0</v>
      </c>
      <c r="K4" s="8" t="n">
        <f aca="false">J4/Sheet1!E4*100</f>
        <v>0</v>
      </c>
      <c r="L4" s="7" t="n">
        <v>0</v>
      </c>
      <c r="M4" s="6" t="n">
        <f aca="false">L4/Sheet1!E4*100</f>
        <v>0</v>
      </c>
      <c r="N4" s="7" t="n">
        <v>0</v>
      </c>
      <c r="O4" s="7" t="n">
        <f aca="false">N4/Sheet1!E4*100</f>
        <v>0</v>
      </c>
      <c r="P4" s="5" t="n">
        <f aca="false">Sheet1!E4-Sheet1!F4-Sheet1!H4-Sheet1!J4-Sheet1!L4-Sheet1!N4</f>
        <v>0</v>
      </c>
      <c r="Q4" s="9" t="n">
        <f aca="false">P4/Sheet1!E4*100</f>
        <v>0</v>
      </c>
      <c r="R4" s="10" t="n">
        <f aca="false">SUM(Sheet1!J4:J4)</f>
        <v>0</v>
      </c>
      <c r="S4" s="9" t="n">
        <f aca="false">R4/Sheet1!E4*100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f aca="false">[2]Sheet1!D5</f>
        <v>20</v>
      </c>
      <c r="E5" s="5" t="n">
        <v>21779</v>
      </c>
      <c r="F5" s="5" t="n">
        <v>48</v>
      </c>
      <c r="G5" s="5" t="n">
        <f aca="false">F5/E5*100</f>
        <v>0.220395794113596</v>
      </c>
      <c r="H5" s="5" t="n">
        <v>21012</v>
      </c>
      <c r="I5" s="6" t="n">
        <f aca="false">H5/E5*100</f>
        <v>96.4782588732265</v>
      </c>
      <c r="J5" s="7" t="n">
        <v>468</v>
      </c>
      <c r="K5" s="8" t="n">
        <f aca="false">J5/Sheet1!E5*100</f>
        <v>2.14885899260756</v>
      </c>
      <c r="L5" s="7" t="n">
        <v>251</v>
      </c>
      <c r="M5" s="6" t="n">
        <f aca="false">L5/Sheet1!E5*100</f>
        <v>1.15248634005234</v>
      </c>
      <c r="N5" s="7" t="n">
        <v>0</v>
      </c>
      <c r="O5" s="7" t="n">
        <f aca="false">N5/Sheet1!E5*100</f>
        <v>0</v>
      </c>
      <c r="P5" s="5" t="n">
        <f aca="false">Sheet1!E5-Sheet1!F5-Sheet1!H5-Sheet1!J5-Sheet1!L5-Sheet1!N5</f>
        <v>0</v>
      </c>
      <c r="Q5" s="9" t="n">
        <f aca="false">P5/Sheet1!E5*100</f>
        <v>0</v>
      </c>
      <c r="R5" s="10" t="n">
        <f aca="false">SUM(Sheet1!J5:J5)</f>
        <v>468</v>
      </c>
      <c r="S5" s="9" t="n">
        <f aca="false">R5/Sheet1!E5*100</f>
        <v>2.14885899260756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f aca="false">[2]Sheet1!D6</f>
        <v>19</v>
      </c>
      <c r="E6" s="5" t="n">
        <v>17340</v>
      </c>
      <c r="F6" s="5" t="n">
        <v>40</v>
      </c>
      <c r="G6" s="5" t="n">
        <f aca="false">F6/E6*100</f>
        <v>0.230680507497117</v>
      </c>
      <c r="H6" s="5" t="n">
        <v>17225</v>
      </c>
      <c r="I6" s="6" t="n">
        <f aca="false">H6/E6*100</f>
        <v>99.3367935409458</v>
      </c>
      <c r="J6" s="7" t="n">
        <v>74</v>
      </c>
      <c r="K6" s="8" t="n">
        <f aca="false">J6/Sheet1!E6*100</f>
        <v>0.426758938869666</v>
      </c>
      <c r="L6" s="7" t="n">
        <v>0</v>
      </c>
      <c r="M6" s="6" t="n">
        <f aca="false">L6/Sheet1!E6*100</f>
        <v>0</v>
      </c>
      <c r="N6" s="7" t="n">
        <v>0</v>
      </c>
      <c r="O6" s="7" t="n">
        <f aca="false">N6/Sheet1!E6*100</f>
        <v>0</v>
      </c>
      <c r="P6" s="5" t="n">
        <f aca="false">Sheet1!E6-Sheet1!F6-Sheet1!H6-Sheet1!J6-Sheet1!L6-Sheet1!N6</f>
        <v>1</v>
      </c>
      <c r="Q6" s="9" t="n">
        <f aca="false">P6/Sheet1!E6*100</f>
        <v>0.00576701268742791</v>
      </c>
      <c r="R6" s="10" t="n">
        <f aca="false">SUM(Sheet1!J6:J6)</f>
        <v>74</v>
      </c>
      <c r="S6" s="9" t="n">
        <f aca="false">R6/Sheet1!E6*100</f>
        <v>0.426758938869666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f aca="false">[2]Sheet1!D7</f>
        <v>6</v>
      </c>
      <c r="E7" s="5" t="n">
        <v>5987</v>
      </c>
      <c r="F7" s="5" t="n">
        <v>46</v>
      </c>
      <c r="G7" s="5" t="n">
        <f aca="false">F7/E7*100</f>
        <v>0.768331384666778</v>
      </c>
      <c r="H7" s="5" t="n">
        <v>5806</v>
      </c>
      <c r="I7" s="6" t="n">
        <f aca="false">H7/E7*100</f>
        <v>96.9767830298981</v>
      </c>
      <c r="J7" s="7" t="n">
        <v>86</v>
      </c>
      <c r="K7" s="8" t="n">
        <f aca="false">J7/Sheet1!E7*100</f>
        <v>1.43644563220311</v>
      </c>
      <c r="L7" s="7" t="n">
        <v>49</v>
      </c>
      <c r="M7" s="6" t="n">
        <f aca="false">L7/Sheet1!E7*100</f>
        <v>0.818439953232003</v>
      </c>
      <c r="N7" s="7" t="n">
        <v>0</v>
      </c>
      <c r="O7" s="7" t="n">
        <f aca="false">N7/Sheet1!E7*100</f>
        <v>0</v>
      </c>
      <c r="P7" s="5" t="n">
        <f aca="false">Sheet1!E7-Sheet1!F7-Sheet1!H7-Sheet1!J7-Sheet1!L7-Sheet1!N7</f>
        <v>0</v>
      </c>
      <c r="Q7" s="9" t="n">
        <f aca="false">P7/Sheet1!E7*100</f>
        <v>0</v>
      </c>
      <c r="R7" s="10" t="n">
        <f aca="false">SUM(Sheet1!J7:J7)</f>
        <v>86</v>
      </c>
      <c r="S7" s="9" t="n">
        <f aca="false">R7/Sheet1!E7*100</f>
        <v>1.43644563220311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f aca="false">[2]Sheet1!D8</f>
        <v>9</v>
      </c>
      <c r="E8" s="5" t="n">
        <v>10170</v>
      </c>
      <c r="F8" s="5" t="n">
        <v>178</v>
      </c>
      <c r="G8" s="5" t="n">
        <f aca="false">F8/E8*100</f>
        <v>1.75024582104228</v>
      </c>
      <c r="H8" s="5" t="n">
        <v>9949</v>
      </c>
      <c r="I8" s="6" t="n">
        <f aca="false">H8/E8*100</f>
        <v>97.826941986234</v>
      </c>
      <c r="J8" s="7" t="n">
        <v>26</v>
      </c>
      <c r="K8" s="8" t="n">
        <f aca="false">J8/Sheet1!E8*100</f>
        <v>0.255653883972468</v>
      </c>
      <c r="L8" s="7" t="n">
        <v>17</v>
      </c>
      <c r="M8" s="6" t="n">
        <f aca="false">L8/Sheet1!E8*100</f>
        <v>0.167158308751229</v>
      </c>
      <c r="N8" s="7" t="n">
        <v>0</v>
      </c>
      <c r="O8" s="7" t="n">
        <f aca="false">N8/Sheet1!E8*100</f>
        <v>0</v>
      </c>
      <c r="P8" s="5" t="n">
        <f aca="false">Sheet1!E8-Sheet1!F8-Sheet1!H8-Sheet1!J8-Sheet1!L8-Sheet1!N8</f>
        <v>0</v>
      </c>
      <c r="Q8" s="9" t="n">
        <f aca="false">P8/Sheet1!E8*100</f>
        <v>0</v>
      </c>
      <c r="R8" s="10" t="n">
        <f aca="false">SUM(Sheet1!J8:J8)</f>
        <v>26</v>
      </c>
      <c r="S8" s="9" t="n">
        <f aca="false">R8/Sheet1!E8*100</f>
        <v>0.255653883972468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f aca="false">[2]Sheet1!D9</f>
        <v>13</v>
      </c>
      <c r="E9" s="5" t="n">
        <v>13384</v>
      </c>
      <c r="F9" s="5" t="n">
        <v>18</v>
      </c>
      <c r="G9" s="5" t="n">
        <f aca="false">F9/E9*100</f>
        <v>0.134488942020323</v>
      </c>
      <c r="H9" s="5" t="n">
        <v>13334</v>
      </c>
      <c r="I9" s="6" t="n">
        <f aca="false">H9/E9*100</f>
        <v>99.6264196054991</v>
      </c>
      <c r="J9" s="7" t="n">
        <v>17</v>
      </c>
      <c r="K9" s="8" t="n">
        <f aca="false">J9/Sheet1!E9*100</f>
        <v>0.127017334130305</v>
      </c>
      <c r="L9" s="7" t="n">
        <v>15</v>
      </c>
      <c r="M9" s="6" t="n">
        <f aca="false">L9/Sheet1!E9*100</f>
        <v>0.112074118350269</v>
      </c>
      <c r="N9" s="7" t="n">
        <v>0</v>
      </c>
      <c r="O9" s="7" t="n">
        <f aca="false">N9/Sheet1!E9*100</f>
        <v>0</v>
      </c>
      <c r="P9" s="5" t="n">
        <f aca="false">Sheet1!E9-Sheet1!F9-Sheet1!H9-Sheet1!J9-Sheet1!L9-Sheet1!N9</f>
        <v>0</v>
      </c>
      <c r="Q9" s="9" t="n">
        <f aca="false">P9/Sheet1!E9*100</f>
        <v>0</v>
      </c>
      <c r="R9" s="10" t="n">
        <f aca="false">SUM(Sheet1!J9:J9)</f>
        <v>17</v>
      </c>
      <c r="S9" s="9" t="n">
        <f aca="false">R9/Sheet1!E9*100</f>
        <v>0.127017334130305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f aca="false">[2]Sheet1!D10</f>
        <v>18</v>
      </c>
      <c r="E10" s="5" t="n">
        <v>17685</v>
      </c>
      <c r="F10" s="5" t="n">
        <v>3126</v>
      </c>
      <c r="G10" s="5" t="n">
        <f aca="false">F10/E10*100</f>
        <v>17.6759966072943</v>
      </c>
      <c r="H10" s="5" t="n">
        <v>14522</v>
      </c>
      <c r="I10" s="6" t="n">
        <f aca="false">H10/E10*100</f>
        <v>82.1147865422675</v>
      </c>
      <c r="J10" s="7" t="n">
        <v>0</v>
      </c>
      <c r="K10" s="8" t="n">
        <f aca="false">J10/Sheet1!E10*100</f>
        <v>0</v>
      </c>
      <c r="L10" s="7" t="n">
        <v>36</v>
      </c>
      <c r="M10" s="6" t="n">
        <f aca="false">L10/Sheet1!E10*100</f>
        <v>0.203562340966921</v>
      </c>
      <c r="N10" s="7" t="n">
        <v>0</v>
      </c>
      <c r="O10" s="7" t="n">
        <f aca="false">N10/Sheet1!E10*100</f>
        <v>0</v>
      </c>
      <c r="P10" s="5" t="n">
        <f aca="false">Sheet1!E10-Sheet1!F10-Sheet1!H10-Sheet1!J10-Sheet1!L10-Sheet1!N10</f>
        <v>1</v>
      </c>
      <c r="Q10" s="9" t="n">
        <f aca="false">P10/Sheet1!E10*100</f>
        <v>0.00565450947130336</v>
      </c>
      <c r="R10" s="10" t="n">
        <f aca="false">SUM(Sheet1!J10:J10)</f>
        <v>0</v>
      </c>
      <c r="S10" s="9" t="n">
        <f aca="false">R10/Sheet1!E10*100</f>
        <v>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f aca="false">[2]Sheet1!D11</f>
        <v>16</v>
      </c>
      <c r="E11" s="11" t="n">
        <v>26685</v>
      </c>
      <c r="F11" s="5" t="n">
        <v>0</v>
      </c>
      <c r="G11" s="5" t="n">
        <f aca="false">F11/E11*100</f>
        <v>0</v>
      </c>
      <c r="H11" s="5" t="n">
        <v>26445</v>
      </c>
      <c r="I11" s="6" t="n">
        <f aca="false">H11/E11*100</f>
        <v>99.1006183249016</v>
      </c>
      <c r="J11" s="7" t="n">
        <v>115</v>
      </c>
      <c r="K11" s="8" t="n">
        <f aca="false">J11/Sheet1!E11*100</f>
        <v>0.430953719317969</v>
      </c>
      <c r="L11" s="7" t="n">
        <v>125</v>
      </c>
      <c r="M11" s="6" t="n">
        <f aca="false">L11/Sheet1!E11*100</f>
        <v>0.468427955780401</v>
      </c>
      <c r="N11" s="7" t="n">
        <v>0</v>
      </c>
      <c r="O11" s="7" t="n">
        <f aca="false">N11/Sheet1!E11*100</f>
        <v>0</v>
      </c>
      <c r="P11" s="12" t="n">
        <f aca="false">Sheet1!E11-Sheet1!F11-Sheet1!H11-Sheet1!J11-Sheet1!L11-Sheet1!N11</f>
        <v>0</v>
      </c>
      <c r="Q11" s="9" t="n">
        <f aca="false">P11/Sheet1!E11*100</f>
        <v>0</v>
      </c>
      <c r="R11" s="10" t="n">
        <f aca="false">SUM(Sheet1!J11:J11)</f>
        <v>115</v>
      </c>
      <c r="S11" s="9" t="n">
        <f aca="false">R11/Sheet1!E11*100</f>
        <v>0.430953719317969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f aca="false">[2]Sheet1!D12</f>
        <v>8</v>
      </c>
      <c r="E12" s="11" t="n">
        <v>12360</v>
      </c>
      <c r="F12" s="5" t="n">
        <v>2222</v>
      </c>
      <c r="G12" s="5" t="n">
        <f aca="false">F12/E12*100</f>
        <v>17.9773462783172</v>
      </c>
      <c r="H12" s="5" t="n">
        <v>10063</v>
      </c>
      <c r="I12" s="6" t="n">
        <f aca="false">H12/E12*100</f>
        <v>81.415857605178</v>
      </c>
      <c r="J12" s="7" t="n">
        <v>55</v>
      </c>
      <c r="K12" s="8" t="n">
        <f aca="false">J12/Sheet1!E12*100</f>
        <v>0.444983818770227</v>
      </c>
      <c r="L12" s="7" t="n">
        <v>20</v>
      </c>
      <c r="M12" s="6" t="n">
        <f aca="false">L12/Sheet1!E12*100</f>
        <v>0.161812297734628</v>
      </c>
      <c r="N12" s="7" t="n">
        <v>0</v>
      </c>
      <c r="O12" s="7" t="n">
        <f aca="false">N12/Sheet1!E12*100</f>
        <v>0</v>
      </c>
      <c r="P12" s="12" t="n">
        <f aca="false">Sheet1!E12-Sheet1!F12-Sheet1!H12-Sheet1!J12-Sheet1!L12-Sheet1!N12</f>
        <v>0</v>
      </c>
      <c r="Q12" s="9" t="n">
        <f aca="false">P12/Sheet1!E12*100</f>
        <v>0</v>
      </c>
      <c r="R12" s="10" t="n">
        <f aca="false">SUM(Sheet1!J12:J12)</f>
        <v>55</v>
      </c>
      <c r="S12" s="9" t="n">
        <f aca="false">R12/Sheet1!E12*100</f>
        <v>0.444983818770227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f aca="false">[2]Sheet1!D13</f>
        <v>12</v>
      </c>
      <c r="E13" s="5" t="n">
        <v>15629</v>
      </c>
      <c r="F13" s="5" t="n">
        <v>133</v>
      </c>
      <c r="G13" s="5" t="n">
        <f aca="false">F13/E13*100</f>
        <v>0.850982148569966</v>
      </c>
      <c r="H13" s="5" t="n">
        <v>15155</v>
      </c>
      <c r="I13" s="6" t="n">
        <f aca="false">H13/E13*100</f>
        <v>96.9671764028409</v>
      </c>
      <c r="J13" s="7" t="n">
        <v>206</v>
      </c>
      <c r="K13" s="8" t="n">
        <f aca="false">J13/Sheet1!E13*100</f>
        <v>1.31806257598055</v>
      </c>
      <c r="L13" s="7" t="n">
        <v>135</v>
      </c>
      <c r="M13" s="6" t="n">
        <f aca="false">L13/Sheet1!E13*100</f>
        <v>0.863778872608612</v>
      </c>
      <c r="N13" s="7" t="n">
        <v>0</v>
      </c>
      <c r="O13" s="7" t="n">
        <f aca="false">N13/Sheet1!E13*100</f>
        <v>0</v>
      </c>
      <c r="P13" s="5" t="n">
        <f aca="false">Sheet1!E13-Sheet1!F13-Sheet1!H13-Sheet1!J13-Sheet1!L13-Sheet1!N13</f>
        <v>0</v>
      </c>
      <c r="Q13" s="9" t="n">
        <f aca="false">P13/Sheet1!E13*100</f>
        <v>0</v>
      </c>
      <c r="R13" s="10" t="n">
        <f aca="false">SUM(Sheet1!J13:J13)</f>
        <v>206</v>
      </c>
      <c r="S13" s="9" t="n">
        <f aca="false">R13/Sheet1!E13*100</f>
        <v>1.31806257598055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f aca="false">[2]Sheet1!D14</f>
        <v>10</v>
      </c>
      <c r="E14" s="5" t="n">
        <v>8708</v>
      </c>
      <c r="F14" s="5" t="n">
        <v>339</v>
      </c>
      <c r="G14" s="5" t="n">
        <f aca="false">F14/E14*100</f>
        <v>3.8929719797887</v>
      </c>
      <c r="H14" s="5" t="n">
        <v>8329</v>
      </c>
      <c r="I14" s="6" t="n">
        <f aca="false">H14/E14*100</f>
        <v>95.6476802939826</v>
      </c>
      <c r="J14" s="7" t="n">
        <v>31</v>
      </c>
      <c r="K14" s="8" t="n">
        <f aca="false">J14/Sheet1!E14*100</f>
        <v>0.355994487827285</v>
      </c>
      <c r="L14" s="7" t="n">
        <v>9</v>
      </c>
      <c r="M14" s="6" t="n">
        <f aca="false">L14/Sheet1!E14*100</f>
        <v>0.10335323840147</v>
      </c>
      <c r="N14" s="7" t="n">
        <v>0</v>
      </c>
      <c r="O14" s="7" t="n">
        <f aca="false">N14/Sheet1!E14*100</f>
        <v>0</v>
      </c>
      <c r="P14" s="5" t="n">
        <f aca="false">Sheet1!E14-Sheet1!F14-Sheet1!H14-Sheet1!J14-Sheet1!L14-Sheet1!N14</f>
        <v>0</v>
      </c>
      <c r="Q14" s="9" t="n">
        <f aca="false">P14/Sheet1!E14*100</f>
        <v>0</v>
      </c>
      <c r="R14" s="10" t="n">
        <f aca="false">SUM(Sheet1!J14:J14)</f>
        <v>31</v>
      </c>
      <c r="S14" s="9" t="n">
        <f aca="false">R14/Sheet1!E14*100</f>
        <v>0.355994487827285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f aca="false">[2]Sheet1!D15</f>
        <v>15</v>
      </c>
      <c r="E15" s="5" t="n">
        <v>13714</v>
      </c>
      <c r="F15" s="5" t="n">
        <v>1483</v>
      </c>
      <c r="G15" s="5" t="n">
        <f aca="false">F15/E15*100</f>
        <v>10.8137669534782</v>
      </c>
      <c r="H15" s="5" t="n">
        <v>12120</v>
      </c>
      <c r="I15" s="6" t="n">
        <f aca="false">H15/E15*100</f>
        <v>88.3768411841913</v>
      </c>
      <c r="J15" s="7" t="n">
        <v>0</v>
      </c>
      <c r="K15" s="8" t="n">
        <f aca="false">J15/Sheet1!E15*100</f>
        <v>0</v>
      </c>
      <c r="L15" s="7" t="n">
        <v>111</v>
      </c>
      <c r="M15" s="6" t="n">
        <f aca="false">L15/Sheet1!E15*100</f>
        <v>0.809391862330465</v>
      </c>
      <c r="N15" s="7" t="n">
        <v>0</v>
      </c>
      <c r="O15" s="7" t="n">
        <f aca="false">N15/Sheet1!E15*100</f>
        <v>0</v>
      </c>
      <c r="P15" s="5" t="n">
        <f aca="false">Sheet1!E15-Sheet1!F15-Sheet1!H15-Sheet1!J15-Sheet1!L15-Sheet1!N15</f>
        <v>0</v>
      </c>
      <c r="Q15" s="9" t="n">
        <f aca="false">P15/Sheet1!E15*100</f>
        <v>0</v>
      </c>
      <c r="R15" s="10" t="n">
        <f aca="false">SUM(Sheet1!J15:J15)</f>
        <v>0</v>
      </c>
      <c r="S15" s="9" t="n">
        <f aca="false">R15/Sheet1!E15*100</f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f aca="false">[2]Sheet1!D16</f>
        <v>8</v>
      </c>
      <c r="E16" s="5" t="n">
        <v>7339</v>
      </c>
      <c r="F16" s="5" t="n">
        <v>257</v>
      </c>
      <c r="G16" s="5" t="n">
        <f aca="false">F16/E16*100</f>
        <v>3.50183948766862</v>
      </c>
      <c r="H16" s="5" t="n">
        <v>6943</v>
      </c>
      <c r="I16" s="6" t="n">
        <f aca="false">H16/E16*100</f>
        <v>94.6041695053822</v>
      </c>
      <c r="J16" s="7" t="n">
        <v>34</v>
      </c>
      <c r="K16" s="8" t="n">
        <f aca="false">J16/Sheet1!E16*100</f>
        <v>0.463278375800518</v>
      </c>
      <c r="L16" s="7" t="n">
        <v>105</v>
      </c>
      <c r="M16" s="6" t="n">
        <f aca="false">L16/Sheet1!E16*100</f>
        <v>1.43071263114866</v>
      </c>
      <c r="N16" s="7" t="n">
        <v>0</v>
      </c>
      <c r="O16" s="7" t="n">
        <f aca="false">N16/Sheet1!E16*100</f>
        <v>0</v>
      </c>
      <c r="P16" s="5" t="n">
        <f aca="false">Sheet1!E16-Sheet1!F16-Sheet1!H16-Sheet1!J16-Sheet1!L16-Sheet1!N16</f>
        <v>0</v>
      </c>
      <c r="Q16" s="9" t="n">
        <f aca="false">P16/Sheet1!E16*100</f>
        <v>0</v>
      </c>
      <c r="R16" s="10" t="n">
        <f aca="false">SUM(Sheet1!J16:J16)</f>
        <v>34</v>
      </c>
      <c r="S16" s="9" t="n">
        <f aca="false">R16/Sheet1!E16*100</f>
        <v>0.463278375800518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f aca="false">[2]Sheet1!D17</f>
        <v>19</v>
      </c>
      <c r="E17" s="5" t="n">
        <v>31026</v>
      </c>
      <c r="F17" s="5" t="n">
        <v>9244</v>
      </c>
      <c r="G17" s="5" t="n">
        <f aca="false">F17/E17*100</f>
        <v>29.7943660155998</v>
      </c>
      <c r="H17" s="5" t="n">
        <v>21659</v>
      </c>
      <c r="I17" s="6" t="n">
        <f aca="false">H17/E17*100</f>
        <v>69.8091922903371</v>
      </c>
      <c r="J17" s="7" t="n">
        <v>69</v>
      </c>
      <c r="K17" s="8" t="n">
        <f aca="false">J17/Sheet1!E17*100</f>
        <v>0.222394121059756</v>
      </c>
      <c r="L17" s="7" t="n">
        <v>54</v>
      </c>
      <c r="M17" s="6" t="n">
        <f aca="false">L17/Sheet1!E17*100</f>
        <v>0.174047573003288</v>
      </c>
      <c r="N17" s="7" t="n">
        <v>0</v>
      </c>
      <c r="O17" s="7" t="n">
        <f aca="false">N17/Sheet1!E17*100</f>
        <v>0</v>
      </c>
      <c r="P17" s="5" t="n">
        <f aca="false">Sheet1!E17-Sheet1!F17-Sheet1!H17-Sheet1!J17-Sheet1!L17-Sheet1!N17</f>
        <v>0</v>
      </c>
      <c r="Q17" s="9" t="n">
        <f aca="false">P17/Sheet1!E17*100</f>
        <v>0</v>
      </c>
      <c r="R17" s="10" t="n">
        <f aca="false">SUM(Sheet1!J17:J17)</f>
        <v>69</v>
      </c>
      <c r="S17" s="9" t="n">
        <f aca="false">R17/Sheet1!E17*100</f>
        <v>0.222394121059756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f aca="false">[2]Sheet1!D18</f>
        <v>9</v>
      </c>
      <c r="E18" s="5" t="n">
        <v>25166</v>
      </c>
      <c r="F18" s="5" t="n">
        <v>65</v>
      </c>
      <c r="G18" s="5" t="n">
        <f aca="false">F18/E18*100</f>
        <v>0.258284987681793</v>
      </c>
      <c r="H18" s="5" t="n">
        <v>25101</v>
      </c>
      <c r="I18" s="6" t="n">
        <f aca="false">H18/E18*100</f>
        <v>99.7417150123182</v>
      </c>
      <c r="J18" s="7" t="n">
        <v>0</v>
      </c>
      <c r="K18" s="8" t="n">
        <f aca="false">J18/Sheet1!E18*100</f>
        <v>0</v>
      </c>
      <c r="L18" s="7" t="n">
        <v>0</v>
      </c>
      <c r="M18" s="6" t="n">
        <f aca="false">L18/Sheet1!E18*100</f>
        <v>0</v>
      </c>
      <c r="N18" s="7" t="n">
        <v>0</v>
      </c>
      <c r="O18" s="7" t="n">
        <f aca="false">N18/Sheet1!E18*100</f>
        <v>0</v>
      </c>
      <c r="P18" s="5" t="n">
        <f aca="false">Sheet1!E18-Sheet1!F18-Sheet1!H18-Sheet1!J18-Sheet1!L18-Sheet1!N18</f>
        <v>0</v>
      </c>
      <c r="Q18" s="9" t="n">
        <f aca="false">P18/Sheet1!E18*100</f>
        <v>0</v>
      </c>
      <c r="R18" s="10" t="n">
        <f aca="false">SUM(Sheet1!J18:J18)</f>
        <v>0</v>
      </c>
      <c r="S18" s="9" t="n">
        <f aca="false">R18/Sheet1!E18*100</f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f aca="false">[2]Sheet1!D19</f>
        <v>5</v>
      </c>
      <c r="E19" s="5" t="n">
        <v>8741</v>
      </c>
      <c r="F19" s="5" t="n">
        <v>7</v>
      </c>
      <c r="G19" s="5" t="n">
        <f aca="false">F19/E19*100</f>
        <v>0.080082370438165</v>
      </c>
      <c r="H19" s="5" t="n">
        <v>8727</v>
      </c>
      <c r="I19" s="6" t="n">
        <f aca="false">H19/E19*100</f>
        <v>99.8398352591237</v>
      </c>
      <c r="J19" s="7" t="n">
        <v>0</v>
      </c>
      <c r="K19" s="8" t="n">
        <f aca="false">J19/Sheet1!E19*100</f>
        <v>0</v>
      </c>
      <c r="L19" s="7" t="n">
        <v>0</v>
      </c>
      <c r="M19" s="6" t="n">
        <f aca="false">L19/Sheet1!E19*100</f>
        <v>0</v>
      </c>
      <c r="N19" s="7" t="n">
        <v>0</v>
      </c>
      <c r="O19" s="7" t="n">
        <f aca="false">N19/Sheet1!E19*100</f>
        <v>0</v>
      </c>
      <c r="P19" s="5" t="n">
        <f aca="false">Sheet1!E19-Sheet1!F19-Sheet1!H19-Sheet1!J19-Sheet1!L19-Sheet1!N19</f>
        <v>7</v>
      </c>
      <c r="Q19" s="9" t="n">
        <f aca="false">P19/Sheet1!E19*100</f>
        <v>0.080082370438165</v>
      </c>
      <c r="R19" s="10" t="n">
        <f aca="false">SUM(Sheet1!J19:J19)</f>
        <v>0</v>
      </c>
      <c r="S19" s="9" t="n">
        <f aca="false">R19/Sheet1!E19*100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f aca="false">[2]Sheet1!D20</f>
        <v>6</v>
      </c>
      <c r="E20" s="5" t="n">
        <v>10236</v>
      </c>
      <c r="F20" s="5" t="n">
        <v>533</v>
      </c>
      <c r="G20" s="5" t="n">
        <f aca="false">F20/E20*100</f>
        <v>5.20711215318484</v>
      </c>
      <c r="H20" s="5" t="n">
        <v>9551</v>
      </c>
      <c r="I20" s="6" t="n">
        <f aca="false">H20/E20*100</f>
        <v>93.3079327862446</v>
      </c>
      <c r="J20" s="7" t="n">
        <v>27</v>
      </c>
      <c r="K20" s="8" t="n">
        <f aca="false">J20/Sheet1!E20*100</f>
        <v>0.263774912075029</v>
      </c>
      <c r="L20" s="7" t="n">
        <v>125</v>
      </c>
      <c r="M20" s="6" t="n">
        <f aca="false">L20/Sheet1!E20*100</f>
        <v>1.22118014849551</v>
      </c>
      <c r="N20" s="7" t="n">
        <v>0</v>
      </c>
      <c r="O20" s="7" t="n">
        <f aca="false">N20/Sheet1!E20*100</f>
        <v>0</v>
      </c>
      <c r="P20" s="5" t="n">
        <f aca="false">Sheet1!E20-Sheet1!F20-Sheet1!H20-Sheet1!J20-Sheet1!L20-Sheet1!N20</f>
        <v>0</v>
      </c>
      <c r="Q20" s="9" t="n">
        <f aca="false">P20/Sheet1!E20*100</f>
        <v>0</v>
      </c>
      <c r="R20" s="10" t="n">
        <f aca="false">SUM(Sheet1!J20:J20)</f>
        <v>27</v>
      </c>
      <c r="S20" s="9" t="n">
        <f aca="false">R20/Sheet1!E20*100</f>
        <v>0.263774912075029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f aca="false">[2]Sheet1!D21</f>
        <v>4</v>
      </c>
      <c r="E21" s="5" t="n">
        <v>8133</v>
      </c>
      <c r="F21" s="5" t="n">
        <v>506</v>
      </c>
      <c r="G21" s="5" t="n">
        <f aca="false">F21/E21*100</f>
        <v>6.22156645764171</v>
      </c>
      <c r="H21" s="5" t="n">
        <v>7609</v>
      </c>
      <c r="I21" s="6" t="n">
        <f aca="false">H21/E21*100</f>
        <v>93.5571129964343</v>
      </c>
      <c r="J21" s="7" t="n">
        <v>18</v>
      </c>
      <c r="K21" s="8" t="n">
        <f aca="false">J21/Sheet1!E21*100</f>
        <v>0.221320545924013</v>
      </c>
      <c r="L21" s="7" t="n">
        <v>0</v>
      </c>
      <c r="M21" s="6" t="n">
        <f aca="false">L21/Sheet1!E21*100</f>
        <v>0</v>
      </c>
      <c r="N21" s="7" t="n">
        <v>0</v>
      </c>
      <c r="O21" s="7" t="n">
        <f aca="false">N21/Sheet1!E21*100</f>
        <v>0</v>
      </c>
      <c r="P21" s="5" t="n">
        <f aca="false">Sheet1!E21-Sheet1!F21-Sheet1!H21-Sheet1!J21-Sheet1!L21-Sheet1!N21</f>
        <v>0</v>
      </c>
      <c r="Q21" s="9" t="n">
        <f aca="false">P21/Sheet1!E21*100</f>
        <v>0</v>
      </c>
      <c r="R21" s="10" t="n">
        <f aca="false">SUM(Sheet1!J21:J21)</f>
        <v>18</v>
      </c>
      <c r="S21" s="9" t="n">
        <f aca="false">R21/Sheet1!E21*100</f>
        <v>0.221320545924013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f aca="false">[2]Sheet1!D22</f>
        <v>15</v>
      </c>
      <c r="E22" s="5" t="n">
        <v>24973</v>
      </c>
      <c r="F22" s="5" t="n">
        <v>2869</v>
      </c>
      <c r="G22" s="5" t="n">
        <f aca="false">F22/E22*100</f>
        <v>11.4884074800785</v>
      </c>
      <c r="H22" s="5" t="n">
        <v>21984</v>
      </c>
      <c r="I22" s="6" t="n">
        <f aca="false">H22/E22*100</f>
        <v>88.0310735594442</v>
      </c>
      <c r="J22" s="7" t="n">
        <v>24</v>
      </c>
      <c r="K22" s="8" t="n">
        <f aca="false">J22/Sheet1!E22*100</f>
        <v>0.0961037920954631</v>
      </c>
      <c r="L22" s="7" t="n">
        <v>96</v>
      </c>
      <c r="M22" s="6" t="n">
        <f aca="false">L22/Sheet1!E22*100</f>
        <v>0.384415168381852</v>
      </c>
      <c r="N22" s="7" t="n">
        <v>0</v>
      </c>
      <c r="O22" s="7" t="n">
        <f aca="false">N22/Sheet1!E22*100</f>
        <v>0</v>
      </c>
      <c r="P22" s="5" t="n">
        <f aca="false">Sheet1!E22-Sheet1!F22-Sheet1!H22-Sheet1!J22-Sheet1!L22-Sheet1!N22</f>
        <v>0</v>
      </c>
      <c r="Q22" s="9" t="n">
        <f aca="false">P22/Sheet1!E22*100</f>
        <v>0</v>
      </c>
      <c r="R22" s="10" t="n">
        <f aca="false">SUM(Sheet1!J22:J22)</f>
        <v>24</v>
      </c>
      <c r="S22" s="9" t="n">
        <f aca="false">R22/Sheet1!E22*100</f>
        <v>0.096103792095463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f aca="false">[2]Sheet1!D23</f>
        <v>16</v>
      </c>
      <c r="E23" s="5" t="n">
        <v>25866</v>
      </c>
      <c r="F23" s="5" t="n">
        <v>26</v>
      </c>
      <c r="G23" s="5" t="n">
        <f aca="false">F23/E23*100</f>
        <v>0.100518054589036</v>
      </c>
      <c r="H23" s="5" t="n">
        <v>25702</v>
      </c>
      <c r="I23" s="6" t="n">
        <f aca="false">H23/E23*100</f>
        <v>99.3659630402845</v>
      </c>
      <c r="J23" s="7" t="n">
        <v>0</v>
      </c>
      <c r="K23" s="8" t="n">
        <f aca="false">J23/Sheet1!E23*100</f>
        <v>0</v>
      </c>
      <c r="L23" s="7" t="n">
        <v>138</v>
      </c>
      <c r="M23" s="6" t="n">
        <f aca="false">L23/Sheet1!E23*100</f>
        <v>0.533518905126421</v>
      </c>
      <c r="N23" s="7" t="n">
        <v>0</v>
      </c>
      <c r="O23" s="7" t="n">
        <f aca="false">N23/Sheet1!E23*100</f>
        <v>0</v>
      </c>
      <c r="P23" s="5" t="n">
        <f aca="false">Sheet1!E23-Sheet1!F23-Sheet1!H23-Sheet1!J23-Sheet1!L23-Sheet1!N23</f>
        <v>0</v>
      </c>
      <c r="Q23" s="9" t="n">
        <f aca="false">P23/Sheet1!E23*100</f>
        <v>0</v>
      </c>
      <c r="R23" s="10" t="n">
        <f aca="false">SUM(Sheet1!J23:J23)</f>
        <v>0</v>
      </c>
      <c r="S23" s="9" t="n">
        <f aca="false">R23/Sheet1!E23*100</f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f aca="false">[2]Sheet1!D24</f>
        <v>7</v>
      </c>
      <c r="E24" s="5" t="n">
        <v>36784</v>
      </c>
      <c r="F24" s="5" t="n">
        <v>761</v>
      </c>
      <c r="G24" s="5" t="n">
        <f aca="false">F24/E24*100</f>
        <v>2.06883427577208</v>
      </c>
      <c r="H24" s="5" t="n">
        <v>36023</v>
      </c>
      <c r="I24" s="6" t="n">
        <f aca="false">H24/E24*100</f>
        <v>97.9311657242279</v>
      </c>
      <c r="J24" s="7" t="n">
        <v>0</v>
      </c>
      <c r="K24" s="8" t="n">
        <f aca="false">J24/Sheet1!E24*100</f>
        <v>0</v>
      </c>
      <c r="L24" s="7" t="n">
        <v>0</v>
      </c>
      <c r="M24" s="6" t="n">
        <f aca="false">L24/Sheet1!E24*100</f>
        <v>0</v>
      </c>
      <c r="N24" s="7" t="n">
        <v>0</v>
      </c>
      <c r="O24" s="7" t="n">
        <f aca="false">N24/Sheet1!E24*100</f>
        <v>0</v>
      </c>
      <c r="P24" s="5" t="n">
        <f aca="false">Sheet1!E24-Sheet1!F24-Sheet1!H24-Sheet1!J24-Sheet1!L24-Sheet1!N24</f>
        <v>0</v>
      </c>
      <c r="Q24" s="9" t="n">
        <f aca="false">P24/Sheet1!E24*100</f>
        <v>0</v>
      </c>
      <c r="R24" s="10" t="n">
        <f aca="false">SUM(Sheet1!J24:J24)</f>
        <v>0</v>
      </c>
      <c r="S24" s="9" t="n">
        <f aca="false">R24/Sheet1!E24*100</f>
        <v>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f aca="false">[2]Sheet1!D25</f>
        <v>6</v>
      </c>
      <c r="E25" s="5" t="n">
        <v>18411</v>
      </c>
      <c r="F25" s="5" t="n">
        <v>1669</v>
      </c>
      <c r="G25" s="5" t="n">
        <f aca="false">F25/E25*100</f>
        <v>9.06523274129597</v>
      </c>
      <c r="H25" s="5" t="n">
        <v>16712</v>
      </c>
      <c r="I25" s="6" t="n">
        <f aca="false">H25/E25*100</f>
        <v>90.7718211938515</v>
      </c>
      <c r="J25" s="7" t="n">
        <v>16</v>
      </c>
      <c r="K25" s="8" t="n">
        <f aca="false">J25/Sheet1!E25*100</f>
        <v>0.0869045679213514</v>
      </c>
      <c r="L25" s="7" t="n">
        <v>18</v>
      </c>
      <c r="M25" s="6" t="n">
        <f aca="false">L25/Sheet1!E25*100</f>
        <v>0.0977676389115203</v>
      </c>
      <c r="N25" s="7" t="n">
        <v>0</v>
      </c>
      <c r="O25" s="7" t="n">
        <f aca="false">N25/Sheet1!E25*100</f>
        <v>0</v>
      </c>
      <c r="P25" s="5" t="n">
        <f aca="false">Sheet1!E25-Sheet1!F25-Sheet1!H25-Sheet1!J25-Sheet1!L25-Sheet1!N25</f>
        <v>-4</v>
      </c>
      <c r="Q25" s="9" t="n">
        <f aca="false">P25/Sheet1!E25*100</f>
        <v>-0.0217261419803378</v>
      </c>
      <c r="R25" s="10" t="n">
        <f aca="false">SUM(Sheet1!J25:J25)</f>
        <v>16</v>
      </c>
      <c r="S25" s="9" t="n">
        <f aca="false">R25/Sheet1!E25*100</f>
        <v>0.0869045679213514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f aca="false">[2]Sheet1!D26</f>
        <v>4</v>
      </c>
      <c r="E26" s="5" t="n">
        <v>13760</v>
      </c>
      <c r="F26" s="5" t="n">
        <v>295</v>
      </c>
      <c r="G26" s="5" t="n">
        <f aca="false">F26/E26*100</f>
        <v>2.14389534883721</v>
      </c>
      <c r="H26" s="5" t="n">
        <v>13190</v>
      </c>
      <c r="I26" s="6" t="n">
        <f aca="false">H26/E26*100</f>
        <v>95.8575581395349</v>
      </c>
      <c r="J26" s="7" t="n">
        <v>1</v>
      </c>
      <c r="K26" s="8" t="n">
        <f aca="false">J26/Sheet1!E26*100</f>
        <v>0.00726744186046512</v>
      </c>
      <c r="L26" s="7" t="n">
        <v>274</v>
      </c>
      <c r="M26" s="6" t="n">
        <f aca="false">L26/Sheet1!E26*100</f>
        <v>1.99127906976744</v>
      </c>
      <c r="N26" s="7" t="n">
        <v>0</v>
      </c>
      <c r="O26" s="7" t="n">
        <f aca="false">N26/Sheet1!E26*100</f>
        <v>0</v>
      </c>
      <c r="P26" s="5" t="n">
        <f aca="false">Sheet1!E26-Sheet1!F26-Sheet1!H26-Sheet1!J26-Sheet1!L26-Sheet1!N26</f>
        <v>0</v>
      </c>
      <c r="Q26" s="9" t="n">
        <f aca="false">P26/Sheet1!E26*100</f>
        <v>0</v>
      </c>
      <c r="R26" s="10" t="n">
        <f aca="false">SUM(Sheet1!J26:J26)</f>
        <v>1</v>
      </c>
      <c r="S26" s="9" t="n">
        <f aca="false">R26/Sheet1!E26*100</f>
        <v>0.00726744186046512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f aca="false">[2]Sheet1!D27</f>
        <v>8</v>
      </c>
      <c r="E27" s="5" t="n">
        <v>24141</v>
      </c>
      <c r="F27" s="5" t="n">
        <v>0</v>
      </c>
      <c r="G27" s="5" t="n">
        <f aca="false">F27/E27*100</f>
        <v>0</v>
      </c>
      <c r="H27" s="5" t="n">
        <v>23689</v>
      </c>
      <c r="I27" s="6" t="n">
        <f aca="false">H27/E27*100</f>
        <v>98.1276666252434</v>
      </c>
      <c r="J27" s="7" t="n">
        <v>0</v>
      </c>
      <c r="K27" s="8" t="n">
        <f aca="false">J27/Sheet1!E27*100</f>
        <v>0</v>
      </c>
      <c r="L27" s="7" t="n">
        <v>452</v>
      </c>
      <c r="M27" s="6" t="n">
        <f aca="false">L27/Sheet1!E27*100</f>
        <v>1.87233337475664</v>
      </c>
      <c r="N27" s="7" t="n">
        <v>0</v>
      </c>
      <c r="O27" s="7" t="n">
        <f aca="false">N27/Sheet1!E27*100</f>
        <v>0</v>
      </c>
      <c r="P27" s="5" t="n">
        <f aca="false">Sheet1!E27-Sheet1!F27-Sheet1!H27-Sheet1!J27-Sheet1!L27-Sheet1!N27</f>
        <v>0</v>
      </c>
      <c r="Q27" s="9" t="n">
        <f aca="false">P27/Sheet1!E27*100</f>
        <v>0</v>
      </c>
      <c r="R27" s="10" t="n">
        <f aca="false">SUM(Sheet1!J27:J27)</f>
        <v>0</v>
      </c>
      <c r="S27" s="9" t="n">
        <f aca="false">R27/Sheet1!E27*100</f>
        <v>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f aca="false">[2]Sheet1!D28</f>
        <v>7</v>
      </c>
      <c r="E28" s="5" t="n">
        <v>15837</v>
      </c>
      <c r="F28" s="5" t="n">
        <v>14548</v>
      </c>
      <c r="G28" s="5" t="n">
        <f aca="false">F28/E28*100</f>
        <v>91.8608322283261</v>
      </c>
      <c r="H28" s="5" t="n">
        <v>1193</v>
      </c>
      <c r="I28" s="6" t="n">
        <f aca="false">H28/E28*100</f>
        <v>7.53299235966408</v>
      </c>
      <c r="J28" s="7" t="n">
        <v>82</v>
      </c>
      <c r="K28" s="8" t="n">
        <f aca="false">J28/Sheet1!E28*100</f>
        <v>0.517774831091747</v>
      </c>
      <c r="L28" s="7" t="n">
        <v>14</v>
      </c>
      <c r="M28" s="6" t="n">
        <f aca="false">L28/Sheet1!E28*100</f>
        <v>0.0884005809181032</v>
      </c>
      <c r="N28" s="7" t="n">
        <v>0</v>
      </c>
      <c r="O28" s="7" t="n">
        <f aca="false">N28/Sheet1!E28*100</f>
        <v>0</v>
      </c>
      <c r="P28" s="5" t="n">
        <f aca="false">Sheet1!E28-Sheet1!F28-Sheet1!H28-Sheet1!J28-Sheet1!L28-Sheet1!N28</f>
        <v>0</v>
      </c>
      <c r="Q28" s="9" t="n">
        <f aca="false">P28/Sheet1!E28*100</f>
        <v>0</v>
      </c>
      <c r="R28" s="10" t="n">
        <f aca="false">SUM(Sheet1!J28:J28)</f>
        <v>82</v>
      </c>
      <c r="S28" s="9" t="n">
        <f aca="false">R28/Sheet1!E28*100</f>
        <v>0.517774831091747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f aca="false">[2]Sheet1!D29</f>
        <v>15</v>
      </c>
      <c r="E29" s="5" t="n">
        <v>37677</v>
      </c>
      <c r="F29" s="5" t="n">
        <v>19269</v>
      </c>
      <c r="G29" s="5" t="n">
        <f aca="false">F29/E29*100</f>
        <v>51.1426068954535</v>
      </c>
      <c r="H29" s="5" t="n">
        <v>18291</v>
      </c>
      <c r="I29" s="6" t="n">
        <f aca="false">H29/E29*100</f>
        <v>48.5468588263397</v>
      </c>
      <c r="J29" s="7" t="n">
        <v>0</v>
      </c>
      <c r="K29" s="8" t="n">
        <f aca="false">J29/Sheet1!E29*100</f>
        <v>0</v>
      </c>
      <c r="L29" s="7" t="n">
        <v>87</v>
      </c>
      <c r="M29" s="6" t="n">
        <f aca="false">L29/Sheet1!E29*100</f>
        <v>0.230910104307668</v>
      </c>
      <c r="N29" s="7" t="n">
        <v>0</v>
      </c>
      <c r="O29" s="7" t="n">
        <f aca="false">N29/Sheet1!E29*100</f>
        <v>0</v>
      </c>
      <c r="P29" s="5" t="n">
        <f aca="false">Sheet1!E29-Sheet1!F29-Sheet1!H29-Sheet1!J29-Sheet1!L29-Sheet1!N29</f>
        <v>30</v>
      </c>
      <c r="Q29" s="9" t="n">
        <f aca="false">P29/Sheet1!E29*100</f>
        <v>0.0796241738991958</v>
      </c>
      <c r="R29" s="10" t="n">
        <f aca="false">SUM(Sheet1!J29:J29)</f>
        <v>0</v>
      </c>
      <c r="S29" s="9" t="n">
        <f aca="false">R29/Sheet1!E29*100</f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f aca="false">[2]Sheet1!D30</f>
        <v>9</v>
      </c>
      <c r="E30" s="5" t="n">
        <v>22580</v>
      </c>
      <c r="F30" s="5" t="n">
        <v>14616</v>
      </c>
      <c r="G30" s="5" t="n">
        <f aca="false">F30/E30*100</f>
        <v>64.7298494242693</v>
      </c>
      <c r="H30" s="5" t="n">
        <v>7593</v>
      </c>
      <c r="I30" s="6" t="n">
        <f aca="false">H30/E30*100</f>
        <v>33.6271036315323</v>
      </c>
      <c r="J30" s="7" t="n">
        <v>44</v>
      </c>
      <c r="K30" s="8" t="n">
        <f aca="false">J30/Sheet1!E30*100</f>
        <v>0.194862710363153</v>
      </c>
      <c r="L30" s="7" t="n">
        <v>327</v>
      </c>
      <c r="M30" s="6" t="n">
        <f aca="false">L30/Sheet1!E30*100</f>
        <v>1.44818423383525</v>
      </c>
      <c r="N30" s="7" t="n">
        <v>0</v>
      </c>
      <c r="O30" s="7" t="n">
        <f aca="false">N30/Sheet1!E30*100</f>
        <v>0</v>
      </c>
      <c r="P30" s="5" t="n">
        <f aca="false">Sheet1!E30-Sheet1!F30-Sheet1!H30-Sheet1!J30-Sheet1!L30-Sheet1!N30</f>
        <v>0</v>
      </c>
      <c r="Q30" s="9" t="n">
        <f aca="false">P30/Sheet1!E30*100</f>
        <v>0</v>
      </c>
      <c r="R30" s="10" t="n">
        <f aca="false">SUM(Sheet1!J30:J30)</f>
        <v>44</v>
      </c>
      <c r="S30" s="9" t="n">
        <f aca="false">R30/Sheet1!E30*100</f>
        <v>0.194862710363153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f aca="false">[2]Sheet1!D31</f>
        <v>15</v>
      </c>
      <c r="E31" s="5" t="n">
        <v>23610</v>
      </c>
      <c r="F31" s="5" t="n">
        <v>4252</v>
      </c>
      <c r="G31" s="5" t="n">
        <f aca="false">F31/E31*100</f>
        <v>18.009318085557</v>
      </c>
      <c r="H31" s="5" t="n">
        <v>19064</v>
      </c>
      <c r="I31" s="6" t="n">
        <f aca="false">H31/E31*100</f>
        <v>80.7454468445574</v>
      </c>
      <c r="J31" s="7" t="n">
        <v>312</v>
      </c>
      <c r="K31" s="8" t="n">
        <f aca="false">J31/Sheet1!E31*100</f>
        <v>1.32147395171537</v>
      </c>
      <c r="L31" s="7" t="n">
        <v>0</v>
      </c>
      <c r="M31" s="6" t="n">
        <f aca="false">L31/Sheet1!E31*100</f>
        <v>0</v>
      </c>
      <c r="N31" s="7" t="n">
        <v>0</v>
      </c>
      <c r="O31" s="7" t="n">
        <f aca="false">N31/Sheet1!E31*100</f>
        <v>0</v>
      </c>
      <c r="P31" s="5" t="n">
        <f aca="false">Sheet1!E31-Sheet1!F31-Sheet1!H31-Sheet1!J31-Sheet1!L31-Sheet1!N31</f>
        <v>-18</v>
      </c>
      <c r="Q31" s="9" t="n">
        <f aca="false">P31/Sheet1!E31*100</f>
        <v>-0.0762388818297332</v>
      </c>
      <c r="R31" s="10" t="n">
        <f aca="false">SUM(Sheet1!J31:J31)</f>
        <v>312</v>
      </c>
      <c r="S31" s="9" t="n">
        <f aca="false">R31/Sheet1!E31*100</f>
        <v>1.32147395171537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f aca="false">[2]Sheet1!D32</f>
        <v>7</v>
      </c>
      <c r="E32" s="5" t="n">
        <v>11261</v>
      </c>
      <c r="F32" s="5" t="n">
        <v>2787</v>
      </c>
      <c r="G32" s="5" t="n">
        <f aca="false">F32/E32*100</f>
        <v>24.749134179913</v>
      </c>
      <c r="H32" s="5" t="n">
        <v>8095</v>
      </c>
      <c r="I32" s="6" t="n">
        <f aca="false">H32/E32*100</f>
        <v>71.8852677382115</v>
      </c>
      <c r="J32" s="7" t="n">
        <v>134</v>
      </c>
      <c r="K32" s="8" t="n">
        <f aca="false">J32/Sheet1!E32*100</f>
        <v>1.18994760678448</v>
      </c>
      <c r="L32" s="7" t="n">
        <v>249</v>
      </c>
      <c r="M32" s="6" t="n">
        <f aca="false">L32/Sheet1!E32*100</f>
        <v>2.21117129917414</v>
      </c>
      <c r="N32" s="7" t="n">
        <v>0</v>
      </c>
      <c r="O32" s="7" t="n">
        <f aca="false">N32/Sheet1!E32*100</f>
        <v>0</v>
      </c>
      <c r="P32" s="5" t="n">
        <f aca="false">Sheet1!E32-Sheet1!F32-Sheet1!H32-Sheet1!J32-Sheet1!L32-Sheet1!N32</f>
        <v>-4</v>
      </c>
      <c r="Q32" s="9" t="n">
        <f aca="false">P32/Sheet1!E32*100</f>
        <v>-0.0355208240831187</v>
      </c>
      <c r="R32" s="10" t="n">
        <f aca="false">SUM(Sheet1!J32:J32)</f>
        <v>134</v>
      </c>
      <c r="S32" s="9" t="n">
        <f aca="false">R32/Sheet1!E32*100</f>
        <v>1.18994760678448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f aca="false">[2]Sheet1!D33</f>
        <v>20</v>
      </c>
      <c r="E33" s="5" t="n">
        <v>19611</v>
      </c>
      <c r="F33" s="5" t="n">
        <v>6613</v>
      </c>
      <c r="G33" s="5" t="n">
        <f aca="false">F33/E33*100</f>
        <v>33.7208709397787</v>
      </c>
      <c r="H33" s="5" t="n">
        <v>12991</v>
      </c>
      <c r="I33" s="6" t="n">
        <f aca="false">H33/E33*100</f>
        <v>66.2434348069961</v>
      </c>
      <c r="J33" s="7" t="n">
        <v>6</v>
      </c>
      <c r="K33" s="8" t="n">
        <f aca="false">J33/Sheet1!E33*100</f>
        <v>0.0305950741930549</v>
      </c>
      <c r="L33" s="7" t="n">
        <v>0</v>
      </c>
      <c r="M33" s="6" t="n">
        <f aca="false">L33/Sheet1!E33*100</f>
        <v>0</v>
      </c>
      <c r="N33" s="7" t="n">
        <v>0</v>
      </c>
      <c r="O33" s="7" t="n">
        <f aca="false">N33/Sheet1!E33*100</f>
        <v>0</v>
      </c>
      <c r="P33" s="5" t="n">
        <f aca="false">Sheet1!E33-Sheet1!F33-Sheet1!H33-Sheet1!J33-Sheet1!L33-Sheet1!N33</f>
        <v>1</v>
      </c>
      <c r="Q33" s="9" t="n">
        <f aca="false">P33/Sheet1!E33*100</f>
        <v>0.00509917903217582</v>
      </c>
      <c r="R33" s="10" t="n">
        <f aca="false">SUM(Sheet1!J33:J33)</f>
        <v>6</v>
      </c>
      <c r="S33" s="9" t="n">
        <f aca="false">R33/Sheet1!E33*100</f>
        <v>0.0305950741930549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10:10Z</dcterms:created>
  <dc:creator>Andrea Maira</dc:creator>
  <dc:description/>
  <dc:language>en-US</dc:language>
  <cp:lastModifiedBy>Andrea Maira</cp:lastModifiedBy>
  <dcterms:modified xsi:type="dcterms:W3CDTF">2025-03-05T03:23:56Z</dcterms:modified>
  <cp:revision>0</cp:revision>
  <dc:subject/>
  <dc:title/>
</cp:coreProperties>
</file>