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nama_rumah_sakit</t>
  </si>
  <si>
    <t xml:space="preserve">jumlah_tempat_tidur</t>
  </si>
  <si>
    <t xml:space="preserve">pasien_keluar_hidup_+_mati</t>
  </si>
  <si>
    <t xml:space="preserve">jumlah_hari_perawatan </t>
  </si>
  <si>
    <t xml:space="preserve">jumlah_lama_dirawat</t>
  </si>
  <si>
    <t xml:space="preserve">BOR_persentase</t>
  </si>
  <si>
    <t xml:space="preserve">BTO_kali</t>
  </si>
  <si>
    <t xml:space="preserve">TOI_hari</t>
  </si>
  <si>
    <t xml:space="preserve">ALOS_h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_);_(* \(#,##0\);_(* \-??_);_(@_)"/>
    <numFmt numFmtId="167" formatCode="#,##0"/>
    <numFmt numFmtId="168" formatCode="0.0"/>
    <numFmt numFmtId="169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 t="str">
            <v>RS Umum Daerah Sidoarjo</v>
          </cell>
          <cell r="C10">
            <v>600</v>
          </cell>
        </row>
        <row r="10">
          <cell r="F10">
            <v>45163</v>
          </cell>
        </row>
        <row r="11">
          <cell r="B11" t="str">
            <v>RS Umum Siti Khodijah Muhammadiyah Cabang Sepanjang</v>
          </cell>
          <cell r="C11">
            <v>204</v>
          </cell>
        </row>
        <row r="11">
          <cell r="F11">
            <v>22013</v>
          </cell>
        </row>
        <row r="12">
          <cell r="B12" t="str">
            <v>RS Umum Pusdik Polri Porong</v>
          </cell>
          <cell r="C12">
            <v>141</v>
          </cell>
        </row>
        <row r="12">
          <cell r="F12">
            <v>10016</v>
          </cell>
        </row>
        <row r="13">
          <cell r="B13" t="str">
            <v>RS Umum Delta Surya</v>
          </cell>
          <cell r="C13">
            <v>195</v>
          </cell>
        </row>
        <row r="13">
          <cell r="F13">
            <v>15211</v>
          </cell>
        </row>
        <row r="14">
          <cell r="B14" t="str">
            <v>RS Islam Siti Hajar Sidoarjo</v>
          </cell>
          <cell r="C14">
            <v>288</v>
          </cell>
        </row>
        <row r="14">
          <cell r="F14">
            <v>20128</v>
          </cell>
        </row>
        <row r="15">
          <cell r="B15" t="str">
            <v>RS Umum Jasem</v>
          </cell>
          <cell r="C15">
            <v>75</v>
          </cell>
        </row>
        <row r="15">
          <cell r="F15">
            <v>3688</v>
          </cell>
        </row>
        <row r="16">
          <cell r="B16" t="str">
            <v>RS Umum Anwar Medika</v>
          </cell>
          <cell r="C16">
            <v>362</v>
          </cell>
        </row>
        <row r="16">
          <cell r="F16">
            <v>34036</v>
          </cell>
        </row>
        <row r="17">
          <cell r="B17" t="str">
            <v>RS Umum Mitra Keluarga Waru</v>
          </cell>
          <cell r="C17">
            <v>202</v>
          </cell>
        </row>
        <row r="17">
          <cell r="F17">
            <v>12720</v>
          </cell>
        </row>
        <row r="18">
          <cell r="B18" t="str">
            <v>RS Umum Usada</v>
          </cell>
          <cell r="C18">
            <v>50</v>
          </cell>
        </row>
        <row r="18">
          <cell r="F18">
            <v>539</v>
          </cell>
        </row>
        <row r="19">
          <cell r="B19" t="str">
            <v>RS Umum Al-Islam H. M. Mawardi</v>
          </cell>
          <cell r="C19">
            <v>138</v>
          </cell>
        </row>
        <row r="19">
          <cell r="F19">
            <v>10066</v>
          </cell>
        </row>
        <row r="20">
          <cell r="B20" t="str">
            <v>RS Umum Assakinah Medika</v>
          </cell>
          <cell r="C20">
            <v>54</v>
          </cell>
        </row>
        <row r="20">
          <cell r="F20">
            <v>145</v>
          </cell>
        </row>
        <row r="21">
          <cell r="B21" t="str">
            <v>RS Umum Prima Husada</v>
          </cell>
          <cell r="C21">
            <v>72</v>
          </cell>
        </row>
        <row r="21">
          <cell r="F21">
            <v>4367</v>
          </cell>
        </row>
        <row r="22">
          <cell r="B22" t="str">
            <v>RS Umum Citra Medika</v>
          </cell>
          <cell r="C22">
            <v>129</v>
          </cell>
        </row>
        <row r="22">
          <cell r="F22">
            <v>7824</v>
          </cell>
        </row>
        <row r="23">
          <cell r="B23" t="str">
            <v>RS Umum Rahman Rahim</v>
          </cell>
          <cell r="C23">
            <v>85</v>
          </cell>
        </row>
        <row r="23">
          <cell r="F23">
            <v>7509</v>
          </cell>
        </row>
        <row r="24">
          <cell r="B24" t="str">
            <v>RS Bantuan 05.08.03 Sidoarjo</v>
          </cell>
          <cell r="C24">
            <v>51</v>
          </cell>
        </row>
        <row r="24">
          <cell r="F24">
            <v>4229</v>
          </cell>
        </row>
        <row r="25">
          <cell r="B25" t="str">
            <v>RS Umum Aisyiyah Siti Fatimah</v>
          </cell>
          <cell r="C25">
            <v>60</v>
          </cell>
        </row>
        <row r="25">
          <cell r="F25">
            <v>4995</v>
          </cell>
        </row>
        <row r="26">
          <cell r="B26" t="str">
            <v>RS Arafah Anwar Medika Sukodono</v>
          </cell>
          <cell r="C26">
            <v>69</v>
          </cell>
        </row>
        <row r="26">
          <cell r="F26">
            <v>7303</v>
          </cell>
        </row>
        <row r="27">
          <cell r="B27" t="str">
            <v>RS Umum Bunda</v>
          </cell>
          <cell r="C27">
            <v>100</v>
          </cell>
        </row>
        <row r="27">
          <cell r="F27">
            <v>5161</v>
          </cell>
        </row>
        <row r="28">
          <cell r="B28" t="str">
            <v>RS Umum Aminah</v>
          </cell>
          <cell r="C28">
            <v>123</v>
          </cell>
        </row>
        <row r="28">
          <cell r="F28">
            <v>6777</v>
          </cell>
        </row>
        <row r="29">
          <cell r="B29" t="str">
            <v>RS Umum Mitra Sehat Mandiri Sidoarjo</v>
          </cell>
          <cell r="C29">
            <v>69</v>
          </cell>
        </row>
        <row r="29">
          <cell r="F29">
            <v>2113</v>
          </cell>
        </row>
        <row r="30">
          <cell r="B30" t="str">
            <v>RS Sheila Medika</v>
          </cell>
          <cell r="C30">
            <v>64</v>
          </cell>
        </row>
        <row r="30">
          <cell r="F30">
            <v>2528</v>
          </cell>
        </row>
        <row r="31">
          <cell r="B31" t="str">
            <v>RS Mitra Keluarga Pondok Tjandra</v>
          </cell>
          <cell r="C31">
            <v>102</v>
          </cell>
        </row>
        <row r="31">
          <cell r="F31">
            <v>4440</v>
          </cell>
        </row>
        <row r="32">
          <cell r="B32" t="str">
            <v>RS Pusura Candi</v>
          </cell>
          <cell r="C32">
            <v>53</v>
          </cell>
        </row>
        <row r="32">
          <cell r="F32">
            <v>1366</v>
          </cell>
        </row>
        <row r="33">
          <cell r="B33" t="str">
            <v>RSUD Sidoarjo Barat</v>
          </cell>
          <cell r="C33">
            <v>100</v>
          </cell>
        </row>
        <row r="33">
          <cell r="F33">
            <v>5591</v>
          </cell>
        </row>
        <row r="34">
          <cell r="B34" t="str">
            <v>RS Ibu dan Anak Kirana</v>
          </cell>
          <cell r="C34">
            <v>25</v>
          </cell>
        </row>
        <row r="34">
          <cell r="F34">
            <v>621</v>
          </cell>
        </row>
        <row r="35">
          <cell r="B35" t="str">
            <v>RS Ibu dan Anak Soerya</v>
          </cell>
          <cell r="C35">
            <v>40</v>
          </cell>
        </row>
        <row r="35">
          <cell r="F35">
            <v>1734</v>
          </cell>
        </row>
        <row r="36">
          <cell r="B36" t="str">
            <v>RS Ibu dan Anak Mitra Husada</v>
          </cell>
          <cell r="C36">
            <v>25</v>
          </cell>
        </row>
        <row r="36">
          <cell r="F36">
            <v>1434</v>
          </cell>
        </row>
        <row r="37">
          <cell r="B37" t="str">
            <v>RS Ibu dan Anak Buah Delima</v>
          </cell>
          <cell r="C37">
            <v>25</v>
          </cell>
        </row>
        <row r="37">
          <cell r="F37">
            <v>286</v>
          </cell>
        </row>
        <row r="38">
          <cell r="B38" t="str">
            <v>RS Mata Fatma</v>
          </cell>
          <cell r="C38">
            <v>15</v>
          </cell>
        </row>
        <row r="38">
          <cell r="F38">
            <v>130</v>
          </cell>
        </row>
        <row r="39">
          <cell r="B39" t="str">
            <v>RS Ibu dan Anak Pondok Tjandra</v>
          </cell>
          <cell r="C39">
            <v>31</v>
          </cell>
        </row>
        <row r="39">
          <cell r="F39">
            <v>571</v>
          </cell>
        </row>
        <row r="40">
          <cell r="B40" t="str">
            <v>RS Ibu dan Anak Pondok Jati</v>
          </cell>
          <cell r="C40">
            <v>42</v>
          </cell>
        </row>
        <row r="40">
          <cell r="F40">
            <v>2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28.41"/>
    <col collapsed="false" customWidth="true" hidden="false" outlineLevel="0" max="5" min="5" style="0" width="22.28"/>
    <col collapsed="false" customWidth="true" hidden="false" outlineLevel="0" max="6" min="6" style="0" width="21.42"/>
    <col collapsed="false" customWidth="true" hidden="false" outlineLevel="0" max="7" min="7" style="0" width="17.56"/>
    <col collapsed="false" customWidth="true" hidden="false" outlineLevel="0" max="8" min="8" style="0" width="33.41"/>
    <col collapsed="false" customWidth="true" hidden="false" outlineLevel="0" max="9" min="9" style="0" width="8.41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tr">
        <f aca="false">'[1]7'!B10</f>
        <v>RS Umum Daerah Sidoarjo</v>
      </c>
      <c r="C2" s="4" t="n">
        <f aca="false">'[1]7'!C10</f>
        <v>600</v>
      </c>
      <c r="D2" s="5" t="n">
        <f aca="false">'[1]7'!F10</f>
        <v>45163</v>
      </c>
      <c r="E2" s="6" t="n">
        <v>165783</v>
      </c>
      <c r="F2" s="6" t="n">
        <v>166848</v>
      </c>
      <c r="G2" s="7" t="n">
        <f aca="false">E2/(C2*365)*100</f>
        <v>75.7</v>
      </c>
      <c r="H2" s="8" t="n">
        <f aca="false">D2/C2</f>
        <v>75.2716666666667</v>
      </c>
      <c r="I2" s="8" t="n">
        <f aca="false">((C2*365)-E2)/D2</f>
        <v>1.17833182029537</v>
      </c>
      <c r="J2" s="8" t="n">
        <f aca="false">F2/D2</f>
        <v>3.69435157097624</v>
      </c>
    </row>
    <row r="3" customFormat="false" ht="15.75" hidden="false" customHeight="false" outlineLevel="0" collapsed="false">
      <c r="A3" s="2" t="n">
        <v>2</v>
      </c>
      <c r="B3" s="3" t="str">
        <f aca="false">'[1]7'!B11</f>
        <v>RS Umum Siti Khodijah Muhammadiyah Cabang Sepanjang</v>
      </c>
      <c r="C3" s="4" t="n">
        <f aca="false">'[1]7'!C11</f>
        <v>204</v>
      </c>
      <c r="D3" s="5" t="n">
        <f aca="false">'[1]7'!F11</f>
        <v>22013</v>
      </c>
      <c r="E3" s="6" t="n">
        <v>56298</v>
      </c>
      <c r="F3" s="6" t="n">
        <v>56588</v>
      </c>
      <c r="G3" s="7" t="n">
        <f aca="false">E3/(C3*365)*100</f>
        <v>75.6083803384368</v>
      </c>
      <c r="H3" s="8" t="n">
        <f aca="false">D3/C3</f>
        <v>107.906862745098</v>
      </c>
      <c r="I3" s="8" t="n">
        <f aca="false">((C3*365)-E3)/D3</f>
        <v>0.825057920319811</v>
      </c>
      <c r="J3" s="8" t="n">
        <f aca="false">F3/D3</f>
        <v>2.57066279016945</v>
      </c>
    </row>
    <row r="4" customFormat="false" ht="15.75" hidden="false" customHeight="false" outlineLevel="0" collapsed="false">
      <c r="A4" s="2" t="n">
        <v>3</v>
      </c>
      <c r="B4" s="3" t="str">
        <f aca="false">'[1]7'!B12</f>
        <v>RS Umum Pusdik Polri Porong</v>
      </c>
      <c r="C4" s="4" t="n">
        <f aca="false">'[1]7'!C12</f>
        <v>141</v>
      </c>
      <c r="D4" s="5" t="n">
        <f aca="false">'[1]7'!F12</f>
        <v>10016</v>
      </c>
      <c r="E4" s="6" t="n">
        <v>27904</v>
      </c>
      <c r="F4" s="6" t="n">
        <v>35175</v>
      </c>
      <c r="G4" s="7" t="n">
        <f aca="false">E4/(C4*365)*100</f>
        <v>54.2193723890022</v>
      </c>
      <c r="H4" s="8" t="n">
        <f aca="false">D4/C4</f>
        <v>71.0354609929078</v>
      </c>
      <c r="I4" s="8" t="n">
        <f aca="false">((C4*365)-E4)/D4</f>
        <v>2.35233626198083</v>
      </c>
      <c r="J4" s="8" t="n">
        <f aca="false">F4/D4</f>
        <v>3.51188099041534</v>
      </c>
    </row>
    <row r="5" customFormat="false" ht="15.75" hidden="false" customHeight="false" outlineLevel="0" collapsed="false">
      <c r="A5" s="2" t="n">
        <v>4</v>
      </c>
      <c r="B5" s="3" t="str">
        <f aca="false">'[1]7'!B13</f>
        <v>RS Umum Delta Surya</v>
      </c>
      <c r="C5" s="4" t="n">
        <f aca="false">'[1]7'!C13</f>
        <v>195</v>
      </c>
      <c r="D5" s="5" t="n">
        <f aca="false">'[1]7'!F13</f>
        <v>15211</v>
      </c>
      <c r="E5" s="6" t="n">
        <v>57064</v>
      </c>
      <c r="F5" s="6" t="n">
        <v>43154</v>
      </c>
      <c r="G5" s="7" t="n">
        <f aca="false">E5/(C5*365)*100</f>
        <v>80.1742184755884</v>
      </c>
      <c r="H5" s="8" t="n">
        <f aca="false">D5/C5</f>
        <v>78.0051282051282</v>
      </c>
      <c r="I5" s="8" t="n">
        <f aca="false">((C5*365)-E5)/D5</f>
        <v>0.927683912957728</v>
      </c>
      <c r="J5" s="8" t="n">
        <f aca="false">F5/D5</f>
        <v>2.83702583656564</v>
      </c>
    </row>
    <row r="6" customFormat="false" ht="15.75" hidden="false" customHeight="false" outlineLevel="0" collapsed="false">
      <c r="A6" s="2" t="n">
        <v>5</v>
      </c>
      <c r="B6" s="3" t="str">
        <f aca="false">'[1]7'!B14</f>
        <v>RS Islam Siti Hajar Sidoarjo</v>
      </c>
      <c r="C6" s="4" t="n">
        <f aca="false">'[1]7'!C14</f>
        <v>288</v>
      </c>
      <c r="D6" s="5" t="n">
        <f aca="false">'[1]7'!F14</f>
        <v>20128</v>
      </c>
      <c r="E6" s="6" t="n">
        <v>62979</v>
      </c>
      <c r="F6" s="6" t="n">
        <v>65229</v>
      </c>
      <c r="G6" s="7" t="n">
        <f aca="false">E6/(C6*365)*100</f>
        <v>59.9115296803653</v>
      </c>
      <c r="H6" s="8" t="n">
        <f aca="false">D6/C6</f>
        <v>69.8888888888889</v>
      </c>
      <c r="I6" s="8" t="n">
        <f aca="false">((C6*365)-E6)/D6</f>
        <v>2.09365063593005</v>
      </c>
      <c r="J6" s="8" t="n">
        <f aca="false">F6/D6</f>
        <v>3.24070945945946</v>
      </c>
    </row>
    <row r="7" customFormat="false" ht="15.75" hidden="false" customHeight="false" outlineLevel="0" collapsed="false">
      <c r="A7" s="2" t="n">
        <v>6</v>
      </c>
      <c r="B7" s="3" t="str">
        <f aca="false">'[1]7'!B15</f>
        <v>RS Umum Jasem</v>
      </c>
      <c r="C7" s="4" t="n">
        <f aca="false">'[1]7'!C15</f>
        <v>75</v>
      </c>
      <c r="D7" s="5" t="n">
        <f aca="false">'[1]7'!F15</f>
        <v>3688</v>
      </c>
      <c r="E7" s="6" t="n">
        <v>11034</v>
      </c>
      <c r="F7" s="6" t="n">
        <v>8269</v>
      </c>
      <c r="G7" s="7" t="n">
        <f aca="false">E7/(C7*365)*100</f>
        <v>40.3068493150685</v>
      </c>
      <c r="H7" s="8" t="n">
        <f aca="false">D7/C7</f>
        <v>49.1733333333333</v>
      </c>
      <c r="I7" s="8" t="n">
        <f aca="false">((C7*365)-E7)/D7</f>
        <v>4.4308568329718</v>
      </c>
      <c r="J7" s="8" t="n">
        <f aca="false">F7/D7</f>
        <v>2.24213665943601</v>
      </c>
    </row>
    <row r="8" customFormat="false" ht="15.75" hidden="false" customHeight="false" outlineLevel="0" collapsed="false">
      <c r="A8" s="2" t="n">
        <v>7</v>
      </c>
      <c r="B8" s="3" t="str">
        <f aca="false">'[1]7'!B16</f>
        <v>RS Umum Anwar Medika</v>
      </c>
      <c r="C8" s="4" t="n">
        <f aca="false">'[1]7'!C16</f>
        <v>362</v>
      </c>
      <c r="D8" s="5" t="n">
        <f aca="false">'[1]7'!F16</f>
        <v>34036</v>
      </c>
      <c r="E8" s="6" t="n">
        <v>140524</v>
      </c>
      <c r="F8" s="6" t="n">
        <v>106488</v>
      </c>
      <c r="G8" s="7" t="n">
        <f aca="false">E8/(C8*365)*100</f>
        <v>106.352834329827</v>
      </c>
      <c r="H8" s="8" t="n">
        <f aca="false">D8/C8</f>
        <v>94.0220994475138</v>
      </c>
      <c r="I8" s="8" t="n">
        <f aca="false">((C8*365)-E8)/D8</f>
        <v>-0.246621224585733</v>
      </c>
      <c r="J8" s="8" t="n">
        <f aca="false">F8/D8</f>
        <v>3.12868727229992</v>
      </c>
    </row>
    <row r="9" customFormat="false" ht="15.75" hidden="false" customHeight="false" outlineLevel="0" collapsed="false">
      <c r="A9" s="2" t="n">
        <v>8</v>
      </c>
      <c r="B9" s="3" t="str">
        <f aca="false">'[1]7'!B17</f>
        <v>RS Umum Mitra Keluarga Waru</v>
      </c>
      <c r="C9" s="4" t="n">
        <f aca="false">'[1]7'!C17</f>
        <v>202</v>
      </c>
      <c r="D9" s="5" t="n">
        <f aca="false">'[1]7'!F17</f>
        <v>12720</v>
      </c>
      <c r="E9" s="6" t="n">
        <v>33836</v>
      </c>
      <c r="F9" s="6" t="n">
        <v>48005</v>
      </c>
      <c r="G9" s="7" t="n">
        <f aca="false">E9/(C9*365)*100</f>
        <v>45.8917672589177</v>
      </c>
      <c r="H9" s="8" t="n">
        <f aca="false">D9/C9</f>
        <v>62.970297029703</v>
      </c>
      <c r="I9" s="8" t="n">
        <f aca="false">((C9*365)-E9)/D9</f>
        <v>3.13632075471698</v>
      </c>
      <c r="J9" s="8" t="n">
        <f aca="false">F9/D9</f>
        <v>3.77397798742138</v>
      </c>
    </row>
    <row r="10" customFormat="false" ht="15.75" hidden="false" customHeight="false" outlineLevel="0" collapsed="false">
      <c r="A10" s="2" t="n">
        <v>9</v>
      </c>
      <c r="B10" s="3" t="str">
        <f aca="false">'[1]7'!B18</f>
        <v>RS Umum Usada</v>
      </c>
      <c r="C10" s="4" t="n">
        <f aca="false">'[1]7'!C18</f>
        <v>50</v>
      </c>
      <c r="D10" s="5" t="n">
        <f aca="false">'[1]7'!F18</f>
        <v>539</v>
      </c>
      <c r="E10" s="6" t="n">
        <v>751</v>
      </c>
      <c r="F10" s="6" t="n">
        <v>309</v>
      </c>
      <c r="G10" s="7" t="n">
        <f aca="false">E10/(C10*365)*100</f>
        <v>4.11506849315069</v>
      </c>
      <c r="H10" s="8" t="n">
        <f aca="false">D10/C10</f>
        <v>10.78</v>
      </c>
      <c r="I10" s="8" t="n">
        <f aca="false">((C10*365)-E10)/D10</f>
        <v>32.4656771799629</v>
      </c>
      <c r="J10" s="8" t="n">
        <f aca="false">F10/D10</f>
        <v>0.573283858998145</v>
      </c>
    </row>
    <row r="11" customFormat="false" ht="15.75" hidden="false" customHeight="false" outlineLevel="0" collapsed="false">
      <c r="A11" s="2" t="n">
        <v>10</v>
      </c>
      <c r="B11" s="3" t="str">
        <f aca="false">'[1]7'!B19</f>
        <v>RS Umum Al-Islam H. M. Mawardi</v>
      </c>
      <c r="C11" s="4" t="n">
        <f aca="false">'[1]7'!C19</f>
        <v>138</v>
      </c>
      <c r="D11" s="5" t="n">
        <f aca="false">'[1]7'!F19</f>
        <v>10066</v>
      </c>
      <c r="E11" s="6" t="n">
        <v>25772</v>
      </c>
      <c r="F11" s="6" t="n">
        <v>25096</v>
      </c>
      <c r="G11" s="7" t="n">
        <f aca="false">E11/(C11*365)*100</f>
        <v>51.1653762160016</v>
      </c>
      <c r="H11" s="8" t="n">
        <f aca="false">D11/C11</f>
        <v>72.9420289855073</v>
      </c>
      <c r="I11" s="8" t="n">
        <f aca="false">((C11*365)-E11)/D11</f>
        <v>2.44367176634214</v>
      </c>
      <c r="J11" s="8" t="n">
        <f aca="false">F11/D11</f>
        <v>2.49314524140672</v>
      </c>
    </row>
    <row r="12" customFormat="false" ht="15.75" hidden="false" customHeight="false" outlineLevel="0" collapsed="false">
      <c r="A12" s="2" t="n">
        <v>11</v>
      </c>
      <c r="B12" s="3" t="str">
        <f aca="false">'[1]7'!B20</f>
        <v>RS Umum Assakinah Medika</v>
      </c>
      <c r="C12" s="4" t="n">
        <f aca="false">'[1]7'!C20</f>
        <v>54</v>
      </c>
      <c r="D12" s="5" t="n">
        <f aca="false">'[1]7'!F20</f>
        <v>145</v>
      </c>
      <c r="E12" s="6" t="n">
        <v>261</v>
      </c>
      <c r="F12" s="6" t="n">
        <v>250</v>
      </c>
      <c r="G12" s="7" t="n">
        <f aca="false">E12/(C12*365)*100</f>
        <v>1.32420091324201</v>
      </c>
      <c r="H12" s="8" t="n">
        <f aca="false">D12/C12</f>
        <v>2.68518518518519</v>
      </c>
      <c r="I12" s="8" t="n">
        <f aca="false">((C12*365)-E12)/D12</f>
        <v>134.131034482759</v>
      </c>
      <c r="J12" s="8" t="n">
        <f aca="false">F12/D12</f>
        <v>1.72413793103448</v>
      </c>
    </row>
    <row r="13" customFormat="false" ht="15.75" hidden="false" customHeight="false" outlineLevel="0" collapsed="false">
      <c r="A13" s="2" t="n">
        <v>12</v>
      </c>
      <c r="B13" s="3" t="str">
        <f aca="false">'[1]7'!B21</f>
        <v>RS Umum Prima Husada</v>
      </c>
      <c r="C13" s="4" t="n">
        <f aca="false">'[1]7'!C21</f>
        <v>72</v>
      </c>
      <c r="D13" s="5" t="n">
        <f aca="false">'[1]7'!F21</f>
        <v>4367</v>
      </c>
      <c r="E13" s="6" t="n">
        <v>13585</v>
      </c>
      <c r="F13" s="6" t="n">
        <v>13308</v>
      </c>
      <c r="G13" s="7" t="n">
        <f aca="false">E13/(C13*365)*100</f>
        <v>51.693302891933</v>
      </c>
      <c r="H13" s="8" t="n">
        <f aca="false">D13/C13</f>
        <v>60.6527777777778</v>
      </c>
      <c r="I13" s="8" t="n">
        <f aca="false">((C13*365)-E13)/D13</f>
        <v>2.9070299977101</v>
      </c>
      <c r="J13" s="8" t="n">
        <f aca="false">F13/D13</f>
        <v>3.04740096175864</v>
      </c>
    </row>
    <row r="14" customFormat="false" ht="15.75" hidden="false" customHeight="false" outlineLevel="0" collapsed="false">
      <c r="A14" s="2" t="n">
        <v>13</v>
      </c>
      <c r="B14" s="3" t="str">
        <f aca="false">'[1]7'!B22</f>
        <v>RS Umum Citra Medika</v>
      </c>
      <c r="C14" s="4" t="n">
        <f aca="false">'[1]7'!C22</f>
        <v>129</v>
      </c>
      <c r="D14" s="5" t="n">
        <f aca="false">'[1]7'!F22</f>
        <v>7824</v>
      </c>
      <c r="E14" s="6" t="n">
        <v>29008</v>
      </c>
      <c r="F14" s="6" t="n">
        <v>28751</v>
      </c>
      <c r="G14" s="7" t="n">
        <f aca="false">E14/(C14*365)*100</f>
        <v>61.6077306997982</v>
      </c>
      <c r="H14" s="8" t="n">
        <f aca="false">D14/C14</f>
        <v>60.6511627906977</v>
      </c>
      <c r="I14" s="8" t="n">
        <f aca="false">((C14*365)-E14)/D14</f>
        <v>2.31045501022495</v>
      </c>
      <c r="J14" s="8" t="n">
        <f aca="false">F14/D14</f>
        <v>3.67471881390593</v>
      </c>
    </row>
    <row r="15" customFormat="false" ht="15.75" hidden="false" customHeight="false" outlineLevel="0" collapsed="false">
      <c r="A15" s="2" t="n">
        <v>14</v>
      </c>
      <c r="B15" s="3" t="str">
        <f aca="false">'[1]7'!B23</f>
        <v>RS Umum Rahman Rahim</v>
      </c>
      <c r="C15" s="4" t="n">
        <f aca="false">'[1]7'!C23</f>
        <v>85</v>
      </c>
      <c r="D15" s="5" t="n">
        <f aca="false">'[1]7'!F23</f>
        <v>7509</v>
      </c>
      <c r="E15" s="6" t="n">
        <v>22042</v>
      </c>
      <c r="F15" s="6" t="n">
        <v>18625</v>
      </c>
      <c r="G15" s="7" t="n">
        <f aca="false">E15/(C15*365)*100</f>
        <v>71.0459307010475</v>
      </c>
      <c r="H15" s="8" t="n">
        <f aca="false">D15/C15</f>
        <v>88.3411764705882</v>
      </c>
      <c r="I15" s="8" t="n">
        <f aca="false">((C15*365)-E15)/D15</f>
        <v>1.19629777600213</v>
      </c>
      <c r="J15" s="8" t="n">
        <f aca="false">F15/D15</f>
        <v>2.48035690504728</v>
      </c>
    </row>
    <row r="16" customFormat="false" ht="15.75" hidden="false" customHeight="false" outlineLevel="0" collapsed="false">
      <c r="A16" s="2" t="n">
        <v>15</v>
      </c>
      <c r="B16" s="3" t="str">
        <f aca="false">'[1]7'!B24</f>
        <v>RS Bantuan 05.08.03 Sidoarjo</v>
      </c>
      <c r="C16" s="4" t="n">
        <f aca="false">'[1]7'!C24</f>
        <v>51</v>
      </c>
      <c r="D16" s="5" t="n">
        <f aca="false">'[1]7'!F24</f>
        <v>4229</v>
      </c>
      <c r="E16" s="6" t="n">
        <v>12940</v>
      </c>
      <c r="F16" s="6" t="n">
        <v>12940</v>
      </c>
      <c r="G16" s="7" t="n">
        <f aca="false">E16/(C16*365)*100</f>
        <v>69.5138329304325</v>
      </c>
      <c r="H16" s="8" t="n">
        <f aca="false">D16/C16</f>
        <v>82.921568627451</v>
      </c>
      <c r="I16" s="8" t="n">
        <f aca="false">((C16*365)-E16)/D16</f>
        <v>1.34192480491842</v>
      </c>
      <c r="J16" s="8" t="n">
        <f aca="false">F16/D16</f>
        <v>3.05982501773469</v>
      </c>
    </row>
    <row r="17" customFormat="false" ht="15.75" hidden="false" customHeight="false" outlineLevel="0" collapsed="false">
      <c r="A17" s="2" t="n">
        <v>16</v>
      </c>
      <c r="B17" s="3" t="str">
        <f aca="false">'[1]7'!B25</f>
        <v>RS Umum Aisyiyah Siti Fatimah</v>
      </c>
      <c r="C17" s="4" t="n">
        <f aca="false">'[1]7'!C25</f>
        <v>60</v>
      </c>
      <c r="D17" s="5" t="n">
        <f aca="false">'[1]7'!F25</f>
        <v>4995</v>
      </c>
      <c r="E17" s="6" t="n">
        <v>12943</v>
      </c>
      <c r="F17" s="6" t="n">
        <v>7948</v>
      </c>
      <c r="G17" s="7" t="n">
        <f aca="false">E17/(C17*365)*100</f>
        <v>59.1004566210046</v>
      </c>
      <c r="H17" s="8" t="n">
        <f aca="false">D17/C17</f>
        <v>83.25</v>
      </c>
      <c r="I17" s="8" t="n">
        <f aca="false">((C17*365)-E17)/D17</f>
        <v>1.79319319319319</v>
      </c>
      <c r="J17" s="8" t="n">
        <f aca="false">F17/D17</f>
        <v>1.59119119119119</v>
      </c>
    </row>
    <row r="18" customFormat="false" ht="15.75" hidden="false" customHeight="false" outlineLevel="0" collapsed="false">
      <c r="A18" s="2" t="n">
        <v>17</v>
      </c>
      <c r="B18" s="3" t="str">
        <f aca="false">'[1]7'!B26</f>
        <v>RS Arafah Anwar Medika Sukodono</v>
      </c>
      <c r="C18" s="4" t="n">
        <f aca="false">'[1]7'!C26</f>
        <v>69</v>
      </c>
      <c r="D18" s="5" t="n">
        <f aca="false">'[1]7'!F26</f>
        <v>7303</v>
      </c>
      <c r="E18" s="6" t="n">
        <v>24805</v>
      </c>
      <c r="F18" s="6" t="n">
        <v>17689</v>
      </c>
      <c r="G18" s="7" t="n">
        <f aca="false">E18/(C18*365)*100</f>
        <v>98.491165376216</v>
      </c>
      <c r="H18" s="8" t="n">
        <f aca="false">D18/C18</f>
        <v>105.840579710145</v>
      </c>
      <c r="I18" s="8" t="n">
        <f aca="false">((C18*365)-E18)/D18</f>
        <v>0.0520334109270163</v>
      </c>
      <c r="J18" s="8" t="n">
        <f aca="false">F18/D18</f>
        <v>2.42215527865261</v>
      </c>
    </row>
    <row r="19" customFormat="false" ht="15.75" hidden="false" customHeight="false" outlineLevel="0" collapsed="false">
      <c r="A19" s="2" t="n">
        <v>18</v>
      </c>
      <c r="B19" s="3" t="str">
        <f aca="false">'[1]7'!B27</f>
        <v>RS Umum Bunda</v>
      </c>
      <c r="C19" s="4" t="n">
        <f aca="false">'[1]7'!C27</f>
        <v>100</v>
      </c>
      <c r="D19" s="5" t="n">
        <f aca="false">'[1]7'!F27</f>
        <v>5161</v>
      </c>
      <c r="E19" s="6" t="n">
        <v>12929</v>
      </c>
      <c r="F19" s="6" t="n">
        <v>12974</v>
      </c>
      <c r="G19" s="7" t="n">
        <f aca="false">E19/(C19*365)*100</f>
        <v>35.4219178082192</v>
      </c>
      <c r="H19" s="8" t="n">
        <f aca="false">D19/C19</f>
        <v>51.61</v>
      </c>
      <c r="I19" s="8" t="n">
        <f aca="false">((C19*365)-E19)/D19</f>
        <v>4.56713815152102</v>
      </c>
      <c r="J19" s="8" t="n">
        <f aca="false">F19/D19</f>
        <v>2.51385390428212</v>
      </c>
    </row>
    <row r="20" customFormat="false" ht="15.75" hidden="false" customHeight="false" outlineLevel="0" collapsed="false">
      <c r="A20" s="2" t="n">
        <v>19</v>
      </c>
      <c r="B20" s="3" t="str">
        <f aca="false">'[1]7'!B28</f>
        <v>RS Umum Aminah</v>
      </c>
      <c r="C20" s="4" t="n">
        <f aca="false">'[1]7'!C28</f>
        <v>123</v>
      </c>
      <c r="D20" s="5" t="n">
        <f aca="false">'[1]7'!F28</f>
        <v>6777</v>
      </c>
      <c r="E20" s="6" t="n">
        <v>22485</v>
      </c>
      <c r="F20" s="6" t="n">
        <v>14905</v>
      </c>
      <c r="G20" s="7" t="n">
        <f aca="false">E20/(C20*365)*100</f>
        <v>50.0835282325426</v>
      </c>
      <c r="H20" s="8" t="n">
        <f aca="false">D20/C20</f>
        <v>55.0975609756098</v>
      </c>
      <c r="I20" s="8" t="n">
        <f aca="false">((C20*365)-E20)/D20</f>
        <v>3.30677290836653</v>
      </c>
      <c r="J20" s="8" t="n">
        <f aca="false">F20/D20</f>
        <v>2.19935074516748</v>
      </c>
    </row>
    <row r="21" customFormat="false" ht="15.75" hidden="false" customHeight="false" outlineLevel="0" collapsed="false">
      <c r="A21" s="2" t="n">
        <v>20</v>
      </c>
      <c r="B21" s="3" t="str">
        <f aca="false">'[1]7'!B29</f>
        <v>RS Umum Mitra Sehat Mandiri Sidoarjo</v>
      </c>
      <c r="C21" s="4" t="n">
        <f aca="false">'[1]7'!C29</f>
        <v>69</v>
      </c>
      <c r="D21" s="5" t="n">
        <f aca="false">'[1]7'!F29</f>
        <v>2113</v>
      </c>
      <c r="E21" s="6" t="n">
        <v>5366</v>
      </c>
      <c r="F21" s="6" t="n">
        <v>4780</v>
      </c>
      <c r="G21" s="7" t="n">
        <f aca="false">E21/(C21*365)*100</f>
        <v>21.3063331348025</v>
      </c>
      <c r="H21" s="8" t="n">
        <f aca="false">D21/C21</f>
        <v>30.6231884057971</v>
      </c>
      <c r="I21" s="8" t="n">
        <f aca="false">((C21*365)-E21)/D21</f>
        <v>9.37955513487932</v>
      </c>
      <c r="J21" s="8" t="n">
        <f aca="false">F21/D21</f>
        <v>2.26218646474207</v>
      </c>
    </row>
    <row r="22" customFormat="false" ht="15.75" hidden="false" customHeight="false" outlineLevel="0" collapsed="false">
      <c r="A22" s="2" t="n">
        <v>21</v>
      </c>
      <c r="B22" s="3" t="str">
        <f aca="false">'[1]7'!B30</f>
        <v>RS Sheila Medika</v>
      </c>
      <c r="C22" s="4" t="n">
        <f aca="false">'[1]7'!C30</f>
        <v>64</v>
      </c>
      <c r="D22" s="5" t="n">
        <f aca="false">'[1]7'!F30</f>
        <v>2528</v>
      </c>
      <c r="E22" s="6" t="n">
        <v>5043</v>
      </c>
      <c r="F22" s="6" t="n">
        <v>6919</v>
      </c>
      <c r="G22" s="7" t="n">
        <f aca="false">E22/(C22*365)*100</f>
        <v>21.5881849315069</v>
      </c>
      <c r="H22" s="8" t="n">
        <f aca="false">D22/C22</f>
        <v>39.5</v>
      </c>
      <c r="I22" s="8" t="n">
        <f aca="false">((C22*365)-E22)/D22</f>
        <v>7.24564873417722</v>
      </c>
      <c r="J22" s="8" t="n">
        <f aca="false">F22/D22</f>
        <v>2.73694620253165</v>
      </c>
    </row>
    <row r="23" customFormat="false" ht="15.75" hidden="false" customHeight="false" outlineLevel="0" collapsed="false">
      <c r="A23" s="2" t="n">
        <v>22</v>
      </c>
      <c r="B23" s="3" t="str">
        <f aca="false">'[1]7'!B31</f>
        <v>RS Mitra Keluarga Pondok Tjandra</v>
      </c>
      <c r="C23" s="4" t="n">
        <f aca="false">'[1]7'!C31</f>
        <v>102</v>
      </c>
      <c r="D23" s="5" t="n">
        <f aca="false">'[1]7'!F31</f>
        <v>4440</v>
      </c>
      <c r="E23" s="6" t="n">
        <v>12673</v>
      </c>
      <c r="F23" s="6" t="n">
        <v>17490</v>
      </c>
      <c r="G23" s="7" t="n">
        <f aca="false">E23/(C23*365)*100</f>
        <v>34.0397528874564</v>
      </c>
      <c r="H23" s="8" t="n">
        <f aca="false">D23/C23</f>
        <v>43.5294117647059</v>
      </c>
      <c r="I23" s="8" t="n">
        <f aca="false">((C23*365)-E23)/D23</f>
        <v>5.53085585585586</v>
      </c>
      <c r="J23" s="8" t="n">
        <f aca="false">F23/D23</f>
        <v>3.93918918918919</v>
      </c>
    </row>
    <row r="24" customFormat="false" ht="15.75" hidden="false" customHeight="false" outlineLevel="0" collapsed="false">
      <c r="A24" s="2" t="n">
        <v>23</v>
      </c>
      <c r="B24" s="3" t="str">
        <f aca="false">'[1]7'!B32</f>
        <v>RS Pusura Candi</v>
      </c>
      <c r="C24" s="4" t="n">
        <f aca="false">'[1]7'!C32</f>
        <v>53</v>
      </c>
      <c r="D24" s="5" t="n">
        <f aca="false">'[1]7'!F32</f>
        <v>1366</v>
      </c>
      <c r="E24" s="6" t="n">
        <v>817</v>
      </c>
      <c r="F24" s="6" t="n">
        <v>574</v>
      </c>
      <c r="G24" s="7" t="n">
        <f aca="false">E24/(C24*365)*100</f>
        <v>4.22331351770483</v>
      </c>
      <c r="H24" s="8" t="n">
        <f aca="false">D24/C24</f>
        <v>25.7735849056604</v>
      </c>
      <c r="I24" s="8" t="n">
        <f aca="false">((C24*365)-E24)/D24</f>
        <v>13.5636896046852</v>
      </c>
      <c r="J24" s="8" t="n">
        <f aca="false">F24/D24</f>
        <v>0.420204978038067</v>
      </c>
    </row>
    <row r="25" customFormat="false" ht="15.75" hidden="false" customHeight="false" outlineLevel="0" collapsed="false">
      <c r="A25" s="2" t="n">
        <v>24</v>
      </c>
      <c r="B25" s="3" t="str">
        <f aca="false">'[1]7'!B33</f>
        <v>RSUD Sidoarjo Barat</v>
      </c>
      <c r="C25" s="4" t="n">
        <f aca="false">'[1]7'!C33</f>
        <v>100</v>
      </c>
      <c r="D25" s="5" t="n">
        <f aca="false">'[1]7'!F33</f>
        <v>5591</v>
      </c>
      <c r="E25" s="6" t="n">
        <v>21497</v>
      </c>
      <c r="F25" s="6" t="n">
        <v>15824</v>
      </c>
      <c r="G25" s="7" t="n">
        <f aca="false">E25/(C25*365)*100</f>
        <v>58.8958904109589</v>
      </c>
      <c r="H25" s="8" t="n">
        <f aca="false">D25/C25</f>
        <v>55.91</v>
      </c>
      <c r="I25" s="8" t="n">
        <f aca="false">((C25*365)-E25)/D25</f>
        <v>2.68341978179217</v>
      </c>
      <c r="J25" s="8" t="n">
        <f aca="false">F25/D25</f>
        <v>2.83026292255411</v>
      </c>
    </row>
    <row r="26" customFormat="false" ht="15.75" hidden="false" customHeight="false" outlineLevel="0" collapsed="false">
      <c r="A26" s="2" t="n">
        <v>25</v>
      </c>
      <c r="B26" s="3" t="str">
        <f aca="false">'[1]7'!B34</f>
        <v>RS Ibu dan Anak Kirana</v>
      </c>
      <c r="C26" s="4" t="n">
        <f aca="false">'[1]7'!C34</f>
        <v>25</v>
      </c>
      <c r="D26" s="5" t="n">
        <f aca="false">'[1]7'!F34</f>
        <v>621</v>
      </c>
      <c r="E26" s="6" t="n">
        <v>2337</v>
      </c>
      <c r="F26" s="6" t="n">
        <v>1721</v>
      </c>
      <c r="G26" s="7" t="n">
        <f aca="false">E26/(C26*365)*100</f>
        <v>25.6109589041096</v>
      </c>
      <c r="H26" s="8" t="n">
        <f aca="false">D26/C26</f>
        <v>24.84</v>
      </c>
      <c r="I26" s="8" t="n">
        <f aca="false">((C26*365)-E26)/D26</f>
        <v>10.9307568438003</v>
      </c>
      <c r="J26" s="8" t="n">
        <f aca="false">F26/D26</f>
        <v>2.77133655394525</v>
      </c>
    </row>
    <row r="27" customFormat="false" ht="15.75" hidden="false" customHeight="false" outlineLevel="0" collapsed="false">
      <c r="A27" s="2" t="n">
        <v>26</v>
      </c>
      <c r="B27" s="3" t="str">
        <f aca="false">'[1]7'!B35</f>
        <v>RS Ibu dan Anak Soerya</v>
      </c>
      <c r="C27" s="4" t="n">
        <f aca="false">'[1]7'!C35</f>
        <v>40</v>
      </c>
      <c r="D27" s="5" t="n">
        <f aca="false">'[1]7'!F35</f>
        <v>1734</v>
      </c>
      <c r="E27" s="6" t="n">
        <v>4992</v>
      </c>
      <c r="F27" s="6" t="n">
        <v>4017</v>
      </c>
      <c r="G27" s="7" t="n">
        <f aca="false">E27/(C27*365)*100</f>
        <v>34.1917808219178</v>
      </c>
      <c r="H27" s="8" t="n">
        <f aca="false">D27/C27</f>
        <v>43.35</v>
      </c>
      <c r="I27" s="8" t="n">
        <f aca="false">((C27*365)-E27)/D27</f>
        <v>5.54094579008074</v>
      </c>
      <c r="J27" s="8" t="n">
        <f aca="false">F27/D27</f>
        <v>2.31660899653979</v>
      </c>
    </row>
    <row r="28" customFormat="false" ht="15.75" hidden="false" customHeight="false" outlineLevel="0" collapsed="false">
      <c r="A28" s="2" t="n">
        <v>27</v>
      </c>
      <c r="B28" s="3" t="str">
        <f aca="false">'[1]7'!B36</f>
        <v>RS Ibu dan Anak Mitra Husada</v>
      </c>
      <c r="C28" s="4" t="n">
        <f aca="false">'[1]7'!C36</f>
        <v>25</v>
      </c>
      <c r="D28" s="5" t="n">
        <f aca="false">'[1]7'!F36</f>
        <v>1434</v>
      </c>
      <c r="E28" s="6" t="n">
        <v>3533</v>
      </c>
      <c r="F28" s="6" t="n">
        <v>3390</v>
      </c>
      <c r="G28" s="7" t="n">
        <f aca="false">E28/(C28*365)*100</f>
        <v>38.7178082191781</v>
      </c>
      <c r="H28" s="8" t="n">
        <f aca="false">D28/C28</f>
        <v>57.36</v>
      </c>
      <c r="I28" s="8" t="n">
        <f aca="false">((C28*365)-E28)/D28</f>
        <v>3.89958158995816</v>
      </c>
      <c r="J28" s="8" t="n">
        <f aca="false">F28/D28</f>
        <v>2.36401673640167</v>
      </c>
    </row>
    <row r="29" customFormat="false" ht="15.75" hidden="false" customHeight="false" outlineLevel="0" collapsed="false">
      <c r="A29" s="2" t="n">
        <v>28</v>
      </c>
      <c r="B29" s="3" t="str">
        <f aca="false">'[1]7'!B37</f>
        <v>RS Ibu dan Anak Buah Delima</v>
      </c>
      <c r="C29" s="4" t="n">
        <f aca="false">'[1]7'!C37</f>
        <v>25</v>
      </c>
      <c r="D29" s="5" t="n">
        <f aca="false">'[1]7'!F37</f>
        <v>286</v>
      </c>
      <c r="E29" s="6" t="n">
        <v>263</v>
      </c>
      <c r="F29" s="6" t="n">
        <v>263</v>
      </c>
      <c r="G29" s="7" t="n">
        <f aca="false">E29/(C29*365)*100</f>
        <v>2.88219178082192</v>
      </c>
      <c r="H29" s="8" t="n">
        <f aca="false">D29/C29</f>
        <v>11.44</v>
      </c>
      <c r="I29" s="8" t="n">
        <f aca="false">((C29*365)-E29)/D29</f>
        <v>30.986013986014</v>
      </c>
      <c r="J29" s="8" t="n">
        <f aca="false">F29/D29</f>
        <v>0.91958041958042</v>
      </c>
    </row>
    <row r="30" customFormat="false" ht="15.75" hidden="false" customHeight="false" outlineLevel="0" collapsed="false">
      <c r="A30" s="2" t="n">
        <v>29</v>
      </c>
      <c r="B30" s="3" t="str">
        <f aca="false">'[1]7'!B38</f>
        <v>RS Mata Fatma</v>
      </c>
      <c r="C30" s="4" t="n">
        <f aca="false">'[1]7'!C38</f>
        <v>15</v>
      </c>
      <c r="D30" s="5" t="n">
        <f aca="false">'[1]7'!F38</f>
        <v>130</v>
      </c>
      <c r="E30" s="6" t="n">
        <v>291</v>
      </c>
      <c r="F30" s="6" t="n">
        <v>291</v>
      </c>
      <c r="G30" s="7" t="n">
        <f aca="false">E30/(C30*365)*100</f>
        <v>5.31506849315069</v>
      </c>
      <c r="H30" s="8" t="n">
        <f aca="false">D30/C30</f>
        <v>8.66666666666667</v>
      </c>
      <c r="I30" s="8" t="n">
        <f aca="false">((C30*365)-E30)/D30</f>
        <v>39.8769230769231</v>
      </c>
      <c r="J30" s="8" t="n">
        <f aca="false">F30/D30</f>
        <v>2.23846153846154</v>
      </c>
    </row>
    <row r="31" customFormat="false" ht="15.75" hidden="false" customHeight="false" outlineLevel="0" collapsed="false">
      <c r="A31" s="2" t="n">
        <v>30</v>
      </c>
      <c r="B31" s="3" t="str">
        <f aca="false">'[1]7'!B39</f>
        <v>RS Ibu dan Anak Pondok Tjandra</v>
      </c>
      <c r="C31" s="4" t="n">
        <f aca="false">'[1]7'!C39</f>
        <v>31</v>
      </c>
      <c r="D31" s="5" t="n">
        <f aca="false">'[1]7'!F39</f>
        <v>571</v>
      </c>
      <c r="E31" s="6" t="n">
        <v>2108</v>
      </c>
      <c r="F31" s="6" t="n">
        <v>1721</v>
      </c>
      <c r="G31" s="7" t="n">
        <f aca="false">E31/(C31*365)*100</f>
        <v>18.6301369863014</v>
      </c>
      <c r="H31" s="8" t="n">
        <f aca="false">D31/C31</f>
        <v>18.4193548387097</v>
      </c>
      <c r="I31" s="8" t="n">
        <f aca="false">((C31*365)-E31)/D31</f>
        <v>16.1243432574431</v>
      </c>
      <c r="J31" s="8" t="n">
        <f aca="false">F31/D31</f>
        <v>3.01401050788091</v>
      </c>
    </row>
    <row r="32" customFormat="false" ht="15.75" hidden="false" customHeight="false" outlineLevel="0" collapsed="false">
      <c r="A32" s="2" t="n">
        <v>31</v>
      </c>
      <c r="B32" s="3" t="str">
        <f aca="false">'[1]7'!B40</f>
        <v>RS Ibu dan Anak Pondok Jati</v>
      </c>
      <c r="C32" s="4" t="n">
        <f aca="false">'[1]7'!C40</f>
        <v>42</v>
      </c>
      <c r="D32" s="5" t="n">
        <f aca="false">'[1]7'!F40</f>
        <v>222</v>
      </c>
      <c r="E32" s="6" t="n">
        <v>713</v>
      </c>
      <c r="F32" s="6" t="n">
        <v>713</v>
      </c>
      <c r="G32" s="7" t="n">
        <f aca="false">E32/(C32*365)*100</f>
        <v>4.65101108936725</v>
      </c>
      <c r="H32" s="8" t="n">
        <f aca="false">D32/C32</f>
        <v>5.28571428571429</v>
      </c>
      <c r="I32" s="8" t="n">
        <f aca="false">((C32*365)-E32)/D32</f>
        <v>65.8423423423424</v>
      </c>
      <c r="J32" s="8" t="n">
        <f aca="false">F32/D32</f>
        <v>3.2117117117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30:37Z</dcterms:created>
  <dc:creator>user</dc:creator>
  <dc:description/>
  <dc:language>en-US</dc:language>
  <cp:lastModifiedBy>user</cp:lastModifiedBy>
  <dcterms:modified xsi:type="dcterms:W3CDTF">2025-03-06T02:34:57Z</dcterms:modified>
  <cp:revision>0</cp:revision>
  <dc:subject/>
  <dc:title/>
</cp:coreProperties>
</file>