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kematian_bayi_laki_laki</t>
  </si>
  <si>
    <t xml:space="preserve">jumlah_kematian_bayi_perempuan</t>
  </si>
  <si>
    <t xml:space="preserve">jumlah_kematian_bayi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2">
          <cell r="D12">
            <v>1</v>
          </cell>
          <cell r="E12">
            <v>0</v>
          </cell>
        </row>
        <row r="12">
          <cell r="I12">
            <v>4</v>
          </cell>
          <cell r="J12">
            <v>0</v>
          </cell>
        </row>
        <row r="13">
          <cell r="D13">
            <v>0</v>
          </cell>
          <cell r="E13">
            <v>0</v>
          </cell>
        </row>
        <row r="13">
          <cell r="I13">
            <v>0</v>
          </cell>
          <cell r="J13">
            <v>0</v>
          </cell>
        </row>
        <row r="14">
          <cell r="D14">
            <v>4</v>
          </cell>
          <cell r="E14">
            <v>0</v>
          </cell>
        </row>
        <row r="14">
          <cell r="I14">
            <v>2</v>
          </cell>
          <cell r="J14">
            <v>0</v>
          </cell>
        </row>
        <row r="15">
          <cell r="D15">
            <v>4</v>
          </cell>
          <cell r="E15">
            <v>0</v>
          </cell>
        </row>
        <row r="15">
          <cell r="I15">
            <v>3</v>
          </cell>
          <cell r="J15">
            <v>0</v>
          </cell>
        </row>
        <row r="16">
          <cell r="D16">
            <v>1</v>
          </cell>
          <cell r="E16">
            <v>0</v>
          </cell>
        </row>
        <row r="16">
          <cell r="I16">
            <v>3</v>
          </cell>
          <cell r="J16">
            <v>0</v>
          </cell>
        </row>
        <row r="17">
          <cell r="D17">
            <v>1</v>
          </cell>
          <cell r="E17">
            <v>0</v>
          </cell>
        </row>
        <row r="17">
          <cell r="I17">
            <v>0</v>
          </cell>
          <cell r="J17">
            <v>0</v>
          </cell>
        </row>
        <row r="18">
          <cell r="D18">
            <v>2</v>
          </cell>
          <cell r="E18">
            <v>1</v>
          </cell>
        </row>
        <row r="18">
          <cell r="I18">
            <v>0</v>
          </cell>
          <cell r="J18">
            <v>0</v>
          </cell>
        </row>
        <row r="19">
          <cell r="D19">
            <v>4</v>
          </cell>
          <cell r="E19">
            <v>0</v>
          </cell>
        </row>
        <row r="19">
          <cell r="I19">
            <v>2</v>
          </cell>
          <cell r="J19">
            <v>0</v>
          </cell>
        </row>
        <row r="20">
          <cell r="D20">
            <v>6</v>
          </cell>
          <cell r="E20">
            <v>1</v>
          </cell>
        </row>
        <row r="20">
          <cell r="I20">
            <v>3</v>
          </cell>
          <cell r="J20">
            <v>0</v>
          </cell>
        </row>
        <row r="21">
          <cell r="D21">
            <v>2</v>
          </cell>
          <cell r="E21">
            <v>1</v>
          </cell>
        </row>
        <row r="21">
          <cell r="I21">
            <v>0</v>
          </cell>
          <cell r="J21">
            <v>0</v>
          </cell>
        </row>
        <row r="22">
          <cell r="D22">
            <v>4</v>
          </cell>
          <cell r="E22">
            <v>0</v>
          </cell>
        </row>
        <row r="22">
          <cell r="I22">
            <v>2</v>
          </cell>
          <cell r="J22">
            <v>1</v>
          </cell>
        </row>
        <row r="23">
          <cell r="D23">
            <v>1</v>
          </cell>
          <cell r="E23">
            <v>1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2</v>
          </cell>
          <cell r="J24">
            <v>0</v>
          </cell>
        </row>
        <row r="25">
          <cell r="D25">
            <v>0</v>
          </cell>
          <cell r="E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</v>
          </cell>
          <cell r="E26">
            <v>0</v>
          </cell>
        </row>
        <row r="26">
          <cell r="I26">
            <v>1</v>
          </cell>
          <cell r="J26">
            <v>0</v>
          </cell>
        </row>
        <row r="27">
          <cell r="D27">
            <v>4</v>
          </cell>
          <cell r="E27">
            <v>0</v>
          </cell>
        </row>
        <row r="27">
          <cell r="I27">
            <v>4</v>
          </cell>
          <cell r="J27">
            <v>0</v>
          </cell>
        </row>
        <row r="28">
          <cell r="D28">
            <v>1</v>
          </cell>
          <cell r="E28">
            <v>2</v>
          </cell>
        </row>
        <row r="28">
          <cell r="I28">
            <v>2</v>
          </cell>
          <cell r="J28">
            <v>1</v>
          </cell>
        </row>
        <row r="29">
          <cell r="D29">
            <v>3</v>
          </cell>
          <cell r="E29">
            <v>0</v>
          </cell>
        </row>
        <row r="29">
          <cell r="I29">
            <v>4</v>
          </cell>
          <cell r="J29">
            <v>0</v>
          </cell>
        </row>
        <row r="30">
          <cell r="D30">
            <v>2</v>
          </cell>
          <cell r="E30">
            <v>0</v>
          </cell>
        </row>
        <row r="30">
          <cell r="I30">
            <v>3</v>
          </cell>
          <cell r="J30">
            <v>2</v>
          </cell>
        </row>
        <row r="31">
          <cell r="D31">
            <v>5</v>
          </cell>
          <cell r="E31">
            <v>0</v>
          </cell>
        </row>
        <row r="31">
          <cell r="I31">
            <v>1</v>
          </cell>
          <cell r="J31">
            <v>2</v>
          </cell>
        </row>
        <row r="32">
          <cell r="D32">
            <v>2</v>
          </cell>
          <cell r="E32">
            <v>0</v>
          </cell>
        </row>
        <row r="32">
          <cell r="I32">
            <v>2</v>
          </cell>
          <cell r="J32">
            <v>0</v>
          </cell>
        </row>
        <row r="33">
          <cell r="D33">
            <v>2</v>
          </cell>
          <cell r="E33">
            <v>0</v>
          </cell>
        </row>
        <row r="33">
          <cell r="I33">
            <v>0</v>
          </cell>
          <cell r="J33">
            <v>1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1</v>
          </cell>
          <cell r="E35">
            <v>1</v>
          </cell>
        </row>
        <row r="35">
          <cell r="I35">
            <v>1</v>
          </cell>
          <cell r="J35">
            <v>0</v>
          </cell>
        </row>
        <row r="36">
          <cell r="D36">
            <v>2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2</v>
          </cell>
          <cell r="E37">
            <v>0</v>
          </cell>
        </row>
        <row r="37">
          <cell r="I37">
            <v>1</v>
          </cell>
          <cell r="J37">
            <v>0</v>
          </cell>
        </row>
        <row r="38">
          <cell r="D38">
            <v>1</v>
          </cell>
          <cell r="E38">
            <v>0</v>
          </cell>
        </row>
        <row r="38"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</row>
        <row r="39">
          <cell r="I39">
            <v>1</v>
          </cell>
          <cell r="J39">
            <v>0</v>
          </cell>
        </row>
        <row r="40">
          <cell r="D40">
            <v>2</v>
          </cell>
          <cell r="E40">
            <v>0</v>
          </cell>
        </row>
        <row r="40">
          <cell r="I40">
            <v>0</v>
          </cell>
          <cell r="J40">
            <v>0</v>
          </cell>
        </row>
        <row r="41">
          <cell r="D41">
            <v>1</v>
          </cell>
          <cell r="E41">
            <v>0</v>
          </cell>
        </row>
        <row r="41">
          <cell r="I41">
            <v>0</v>
          </cell>
          <cell r="J41">
            <v>0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4.41"/>
    <col collapsed="false" customWidth="true" hidden="false" outlineLevel="0" max="5" min="5" style="0" width="37.41"/>
    <col collapsed="false" customWidth="true" hidden="false" outlineLevel="0" max="6" min="6" style="0" width="5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'[1]34'!D12+'[1]34'!E12</f>
        <v>1</v>
      </c>
      <c r="E2" s="5" t="n">
        <f aca="false">'[1]34'!I12+'[1]34'!J12</f>
        <v>4</v>
      </c>
      <c r="F2" s="4" t="n">
        <f aca="false">+Sheet1!D2+Sheet1!E2</f>
        <v>5</v>
      </c>
    </row>
    <row r="3" customFormat="false" ht="1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f aca="false">'[1]34'!D13+'[1]34'!E13</f>
        <v>0</v>
      </c>
      <c r="E3" s="5" t="n">
        <f aca="false">'[1]34'!I13+'[1]34'!J13</f>
        <v>0</v>
      </c>
      <c r="F3" s="4" t="n">
        <f aca="false">+Sheet1!D3+Sheet1!E3</f>
        <v>0</v>
      </c>
    </row>
    <row r="4" customFormat="false" ht="1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f aca="false">'[1]34'!D14+'[1]34'!E14</f>
        <v>4</v>
      </c>
      <c r="E4" s="5" t="n">
        <f aca="false">'[1]34'!I14+'[1]34'!J14</f>
        <v>2</v>
      </c>
      <c r="F4" s="4" t="n">
        <f aca="false">+Sheet1!D4+Sheet1!E4</f>
        <v>6</v>
      </c>
    </row>
    <row r="5" customFormat="false" ht="1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f aca="false">'[1]34'!D15+'[1]34'!E15</f>
        <v>4</v>
      </c>
      <c r="E5" s="5" t="n">
        <f aca="false">'[1]34'!I15+'[1]34'!J15</f>
        <v>3</v>
      </c>
      <c r="F5" s="4" t="n">
        <f aca="false">+Sheet1!D5+Sheet1!E5</f>
        <v>7</v>
      </c>
    </row>
    <row r="6" customFormat="false" ht="1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f aca="false">'[1]34'!D16+'[1]34'!E16</f>
        <v>1</v>
      </c>
      <c r="E6" s="5" t="n">
        <f aca="false">'[1]34'!I16+'[1]34'!J16</f>
        <v>3</v>
      </c>
      <c r="F6" s="4" t="n">
        <f aca="false">+Sheet1!D6+Sheet1!E6</f>
        <v>4</v>
      </c>
    </row>
    <row r="7" customFormat="false" ht="1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f aca="false">'[1]34'!D17+'[1]34'!E17</f>
        <v>1</v>
      </c>
      <c r="E7" s="5" t="n">
        <f aca="false">'[1]34'!I17+'[1]34'!J17</f>
        <v>0</v>
      </c>
      <c r="F7" s="4" t="n">
        <f aca="false">+Sheet1!D7+Sheet1!E7</f>
        <v>1</v>
      </c>
    </row>
    <row r="8" customFormat="false" ht="1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f aca="false">'[1]34'!D18+'[1]34'!E18</f>
        <v>3</v>
      </c>
      <c r="E8" s="5" t="n">
        <f aca="false">'[1]34'!I18+'[1]34'!J18</f>
        <v>0</v>
      </c>
      <c r="F8" s="4" t="n">
        <f aca="false">+Sheet1!D8+Sheet1!E8</f>
        <v>3</v>
      </c>
    </row>
    <row r="9" customFormat="false" ht="1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f aca="false">'[1]34'!D19+'[1]34'!E19</f>
        <v>4</v>
      </c>
      <c r="E9" s="5" t="n">
        <f aca="false">'[1]34'!I19+'[1]34'!J19</f>
        <v>2</v>
      </c>
      <c r="F9" s="4" t="n">
        <f aca="false">+Sheet1!D9+Sheet1!E9</f>
        <v>6</v>
      </c>
    </row>
    <row r="10" customFormat="false" ht="1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f aca="false">'[1]34'!D20+'[1]34'!E20</f>
        <v>7</v>
      </c>
      <c r="E10" s="5" t="n">
        <f aca="false">'[1]34'!I20+'[1]34'!J20</f>
        <v>3</v>
      </c>
      <c r="F10" s="4" t="n">
        <f aca="false">+Sheet1!D10+Sheet1!E10</f>
        <v>10</v>
      </c>
    </row>
    <row r="11" customFormat="false" ht="1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f aca="false">'[1]34'!D21+'[1]34'!E21</f>
        <v>3</v>
      </c>
      <c r="E11" s="5" t="n">
        <f aca="false">'[1]34'!I21+'[1]34'!J21</f>
        <v>0</v>
      </c>
      <c r="F11" s="4" t="n">
        <f aca="false">+Sheet1!D11+Sheet1!E11</f>
        <v>3</v>
      </c>
    </row>
    <row r="12" customFormat="false" ht="1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f aca="false">'[1]34'!D22+'[1]34'!E22</f>
        <v>4</v>
      </c>
      <c r="E12" s="5" t="n">
        <f aca="false">'[1]34'!I22+'[1]34'!J22</f>
        <v>3</v>
      </c>
      <c r="F12" s="4" t="n">
        <f aca="false">+Sheet1!D12+Sheet1!E12</f>
        <v>7</v>
      </c>
    </row>
    <row r="13" customFormat="false" ht="1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f aca="false">'[1]34'!D23+'[1]34'!E23</f>
        <v>2</v>
      </c>
      <c r="E13" s="5" t="n">
        <f aca="false">'[1]34'!I23+'[1]34'!J23</f>
        <v>0</v>
      </c>
      <c r="F13" s="4" t="n">
        <f aca="false">+Sheet1!D13+Sheet1!E13</f>
        <v>2</v>
      </c>
    </row>
    <row r="14" customFormat="false" ht="1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f aca="false">'[1]34'!D24+'[1]34'!E24</f>
        <v>0</v>
      </c>
      <c r="E14" s="5" t="n">
        <f aca="false">'[1]34'!I24+'[1]34'!J24</f>
        <v>2</v>
      </c>
      <c r="F14" s="4" t="n">
        <f aca="false">+Sheet1!D14+Sheet1!E14</f>
        <v>2</v>
      </c>
    </row>
    <row r="15" customFormat="false" ht="1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f aca="false">'[1]34'!D25+'[1]34'!E25</f>
        <v>0</v>
      </c>
      <c r="E15" s="5" t="n">
        <f aca="false">'[1]34'!I25+'[1]34'!J25</f>
        <v>0</v>
      </c>
      <c r="F15" s="4" t="n">
        <f aca="false">+Sheet1!D15+Sheet1!E15</f>
        <v>0</v>
      </c>
    </row>
    <row r="16" customFormat="false" ht="1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f aca="false">'[1]34'!D26+'[1]34'!E26</f>
        <v>3</v>
      </c>
      <c r="E16" s="5" t="n">
        <f aca="false">'[1]34'!I26+'[1]34'!J26</f>
        <v>1</v>
      </c>
      <c r="F16" s="4" t="n">
        <f aca="false">+Sheet1!D16+Sheet1!E16</f>
        <v>4</v>
      </c>
    </row>
    <row r="17" customFormat="false" ht="1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f aca="false">'[1]34'!D27+'[1]34'!E27</f>
        <v>4</v>
      </c>
      <c r="E17" s="5" t="n">
        <f aca="false">'[1]34'!I27+'[1]34'!J27</f>
        <v>4</v>
      </c>
      <c r="F17" s="4" t="n">
        <f aca="false">+Sheet1!D17+Sheet1!E17</f>
        <v>8</v>
      </c>
    </row>
    <row r="18" customFormat="false" ht="1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f aca="false">'[1]34'!D28+'[1]34'!E28</f>
        <v>3</v>
      </c>
      <c r="E18" s="5" t="n">
        <f aca="false">'[1]34'!I28+'[1]34'!J28</f>
        <v>3</v>
      </c>
      <c r="F18" s="4" t="n">
        <f aca="false">+Sheet1!D18+Sheet1!E18</f>
        <v>6</v>
      </c>
    </row>
    <row r="19" customFormat="false" ht="1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f aca="false">'[1]34'!D29+'[1]34'!E29</f>
        <v>3</v>
      </c>
      <c r="E19" s="5" t="n">
        <f aca="false">'[1]34'!I29+'[1]34'!J29</f>
        <v>4</v>
      </c>
      <c r="F19" s="4" t="n">
        <f aca="false">+Sheet1!D19+Sheet1!E19</f>
        <v>7</v>
      </c>
    </row>
    <row r="20" customFormat="false" ht="1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f aca="false">'[1]34'!D30+'[1]34'!E30</f>
        <v>2</v>
      </c>
      <c r="E20" s="5" t="n">
        <f aca="false">'[1]34'!I30+'[1]34'!J30</f>
        <v>5</v>
      </c>
      <c r="F20" s="4" t="n">
        <f aca="false">+Sheet1!D20+Sheet1!E20</f>
        <v>7</v>
      </c>
    </row>
    <row r="21" customFormat="false" ht="1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f aca="false">'[1]34'!D31+'[1]34'!E31</f>
        <v>5</v>
      </c>
      <c r="E21" s="5" t="n">
        <f aca="false">'[1]34'!I31+'[1]34'!J31</f>
        <v>3</v>
      </c>
      <c r="F21" s="4" t="n">
        <f aca="false">+Sheet1!D21+Sheet1!E21</f>
        <v>8</v>
      </c>
    </row>
    <row r="22" customFormat="false" ht="1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f aca="false">'[1]34'!D32+'[1]34'!E32</f>
        <v>2</v>
      </c>
      <c r="E22" s="5" t="n">
        <f aca="false">'[1]34'!I32+'[1]34'!J32</f>
        <v>2</v>
      </c>
      <c r="F22" s="4" t="n">
        <f aca="false">+Sheet1!D22+Sheet1!E22</f>
        <v>4</v>
      </c>
    </row>
    <row r="23" customFormat="false" ht="1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f aca="false">'[1]34'!D33+'[1]34'!E33</f>
        <v>2</v>
      </c>
      <c r="E23" s="5" t="n">
        <f aca="false">'[1]34'!I33+'[1]34'!J33</f>
        <v>1</v>
      </c>
      <c r="F23" s="4" t="n">
        <f aca="false">+Sheet1!D23+Sheet1!E23</f>
        <v>3</v>
      </c>
    </row>
    <row r="24" customFormat="false" ht="1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f aca="false">'[1]34'!D34+'[1]34'!E34</f>
        <v>0</v>
      </c>
      <c r="E24" s="5" t="n">
        <f aca="false">'[1]34'!I34+'[1]34'!J34</f>
        <v>0</v>
      </c>
      <c r="F24" s="4" t="n">
        <f aca="false">+Sheet1!D24+Sheet1!E24</f>
        <v>0</v>
      </c>
    </row>
    <row r="25" customFormat="false" ht="1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f aca="false">'[1]34'!D35+'[1]34'!E35</f>
        <v>2</v>
      </c>
      <c r="E25" s="5" t="n">
        <f aca="false">'[1]34'!I35+'[1]34'!J35</f>
        <v>1</v>
      </c>
      <c r="F25" s="4" t="n">
        <f aca="false">+Sheet1!D25+Sheet1!E25</f>
        <v>3</v>
      </c>
    </row>
    <row r="26" customFormat="false" ht="1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f aca="false">'[1]34'!D36+'[1]34'!E36</f>
        <v>2</v>
      </c>
      <c r="E26" s="5" t="n">
        <f aca="false">'[1]34'!I36+'[1]34'!J36</f>
        <v>0</v>
      </c>
      <c r="F26" s="4" t="n">
        <f aca="false">+Sheet1!D26+Sheet1!E26</f>
        <v>2</v>
      </c>
    </row>
    <row r="27" customFormat="false" ht="1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f aca="false">'[1]34'!D37+'[1]34'!E37</f>
        <v>2</v>
      </c>
      <c r="E27" s="5" t="n">
        <f aca="false">'[1]34'!I37+'[1]34'!J37</f>
        <v>1</v>
      </c>
      <c r="F27" s="4" t="n">
        <f aca="false">+Sheet1!D27+Sheet1!E27</f>
        <v>3</v>
      </c>
    </row>
    <row r="28" customFormat="false" ht="1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f aca="false">'[1]34'!D38+'[1]34'!E38</f>
        <v>1</v>
      </c>
      <c r="E28" s="5" t="n">
        <f aca="false">'[1]34'!I38+'[1]34'!J38</f>
        <v>0</v>
      </c>
      <c r="F28" s="4" t="n">
        <f aca="false">+Sheet1!D28+Sheet1!E28</f>
        <v>1</v>
      </c>
    </row>
    <row r="29" customFormat="false" ht="1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f aca="false">'[1]34'!D39+'[1]34'!E39</f>
        <v>0</v>
      </c>
      <c r="E29" s="5" t="n">
        <f aca="false">'[1]34'!I39+'[1]34'!J39</f>
        <v>1</v>
      </c>
      <c r="F29" s="4" t="n">
        <f aca="false">+Sheet1!D29+Sheet1!E29</f>
        <v>1</v>
      </c>
    </row>
    <row r="30" customFormat="false" ht="1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f aca="false">'[1]34'!D40+'[1]34'!E40</f>
        <v>2</v>
      </c>
      <c r="E30" s="5" t="n">
        <f aca="false">'[1]34'!I40+'[1]34'!J40</f>
        <v>0</v>
      </c>
      <c r="F30" s="4" t="n">
        <f aca="false">+Sheet1!D30+Sheet1!E30</f>
        <v>2</v>
      </c>
    </row>
    <row r="31" customFormat="false" ht="1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f aca="false">'[1]34'!D41+'[1]34'!E41</f>
        <v>1</v>
      </c>
      <c r="E31" s="5" t="n">
        <f aca="false">'[1]34'!I41+'[1]34'!J41</f>
        <v>0</v>
      </c>
      <c r="F31" s="4" t="n">
        <f aca="false">+Sheet1!D31+Sheet1!E31</f>
        <v>1</v>
      </c>
    </row>
  </sheetData>
  <conditionalFormatting sqref="D2:D31">
    <cfRule type="cellIs" priority="2" operator="lessThan" aboveAverage="0" equalAverage="0" bottom="0" percent="0" rank="0" text="" dxfId="0">
      <formula>$D2</formula>
    </cfRule>
  </conditionalFormatting>
  <conditionalFormatting sqref="E2:E31">
    <cfRule type="cellIs" priority="3" operator="lessThan" aboveAverage="0" equalAverage="0" bottom="0" percent="0" rank="0" text="" dxfId="1">
      <formula>$D2</formula>
    </cfRule>
  </conditionalFormatting>
  <conditionalFormatting sqref="F2:F3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54:11Z</dcterms:created>
  <dc:creator>user</dc:creator>
  <dc:description/>
  <dc:language>en-US</dc:language>
  <cp:lastModifiedBy>user</cp:lastModifiedBy>
  <dcterms:modified xsi:type="dcterms:W3CDTF">2024-11-06T06:57:21Z</dcterms:modified>
  <cp:revision>0</cp:revision>
  <dc:subject/>
  <dc:title/>
</cp:coreProperties>
</file>