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ma_perangkat_daerah</t>
  </si>
  <si>
    <t xml:space="preserve">total_keseluruhan</t>
  </si>
  <si>
    <t xml:space="preserve">presentase_arg</t>
  </si>
  <si>
    <t xml:space="preserve">badan_kepegawaian_daerah</t>
  </si>
  <si>
    <t xml:space="preserve">badan_kesatuan_bangsa_dan_politik</t>
  </si>
  <si>
    <t xml:space="preserve">badan_pelayanan_pajak_daerah</t>
  </si>
  <si>
    <t xml:space="preserve">badan_penanggulangan_bencana_daerah</t>
  </si>
  <si>
    <t xml:space="preserve">badan_perencanaan_pembangunan_daerah</t>
  </si>
  <si>
    <t xml:space="preserve">badan_pengelolaan_keuangan</t>
  </si>
  <si>
    <t xml:space="preserve">dinas_kepemudaan_olahraga_dan_parawisata</t>
  </si>
  <si>
    <t xml:space="preserve">dinas_kependudukan_dan_catatan_sipil</t>
  </si>
  <si>
    <t xml:space="preserve">dinas_kesehatan</t>
  </si>
  <si>
    <t xml:space="preserve">dinas_kominfo_dan_informatika</t>
  </si>
  <si>
    <t xml:space="preserve">dinas_koperasi_dan_usaha_mikro</t>
  </si>
  <si>
    <t xml:space="preserve">dinas_lingkungan_hidup_dan_kebersihan</t>
  </si>
  <si>
    <t xml:space="preserve">dinas_pangan_dan_pertanian</t>
  </si>
  <si>
    <t xml:space="preserve">dinas_pekerjaan_umum_bina_marga_dan_sumber_daya_air</t>
  </si>
  <si>
    <t xml:space="preserve">dinas_pemberdayaan_masyarakat_dan_desa</t>
  </si>
  <si>
    <t xml:space="preserve">dinas_pemberdayaan_perempuan_perlindungan_anak_dan_keluarga_berencana</t>
  </si>
  <si>
    <t xml:space="preserve">dinas_penanaman_modal_san_pelayanan_terpadu_satu_pintu</t>
  </si>
  <si>
    <t xml:space="preserve">dinas_pendidikan_dan_kebudayan</t>
  </si>
  <si>
    <t xml:space="preserve">dinas_perhubungan</t>
  </si>
  <si>
    <t xml:space="preserve">dinas_perikanan</t>
  </si>
  <si>
    <t xml:space="preserve">dinas_perindustrian_dan_perdagangan</t>
  </si>
  <si>
    <t xml:space="preserve">dinas_perpustakaan_dan_kearsipan</t>
  </si>
  <si>
    <t xml:space="preserve">dinas_perumahan_permukiman_cipta_karya_dan_tata_ruang</t>
  </si>
  <si>
    <t xml:space="preserve">dinas_sosial</t>
  </si>
  <si>
    <t xml:space="preserve">dinas_tenaga_kerja</t>
  </si>
  <si>
    <t xml:space="preserve">rsud_sidoarjo_barat</t>
  </si>
  <si>
    <t xml:space="preserve">rsud</t>
  </si>
  <si>
    <t xml:space="preserve">sekretariat_dprd</t>
  </si>
  <si>
    <t xml:space="preserve">sekretariat_daerah</t>
  </si>
  <si>
    <t xml:space="preserve">satuan_polisi_pamong_praja</t>
  </si>
  <si>
    <t xml:space="preserve">kecamatan_sedati</t>
  </si>
  <si>
    <t xml:space="preserve">kecamatan_balongbendo</t>
  </si>
  <si>
    <t xml:space="preserve">kecamatan_buduran</t>
  </si>
  <si>
    <t xml:space="preserve">kecamatan_candi</t>
  </si>
  <si>
    <t xml:space="preserve">kecamatan_gedangan</t>
  </si>
  <si>
    <t xml:space="preserve">kecamatan_jabon</t>
  </si>
  <si>
    <t xml:space="preserve">kecamatan_krembung</t>
  </si>
  <si>
    <t xml:space="preserve">kecamatan_krian</t>
  </si>
  <si>
    <t xml:space="preserve">kecamatan_porong</t>
  </si>
  <si>
    <t xml:space="preserve">kecamatan_prambon</t>
  </si>
  <si>
    <t xml:space="preserve">kecamatan_sidoarjo</t>
  </si>
  <si>
    <t xml:space="preserve">kecamatan_sukodono</t>
  </si>
  <si>
    <t xml:space="preserve">kecamatan_taman</t>
  </si>
  <si>
    <t xml:space="preserve">kecamatan_tanggulangin</t>
  </si>
  <si>
    <t xml:space="preserve">kecamatan_tarik</t>
  </si>
  <si>
    <t xml:space="preserve">kecamatan_tulangan</t>
  </si>
  <si>
    <t xml:space="preserve">kecamatan_waru</t>
  </si>
  <si>
    <t xml:space="preserve">kecamatan_wonoa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6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1" t="n">
        <v>2056692909</v>
      </c>
      <c r="C2" s="2" t="n">
        <v>0.00063</v>
      </c>
    </row>
    <row r="3" customFormat="false" ht="15" hidden="false" customHeight="false" outlineLevel="0" collapsed="false">
      <c r="A3" s="0" t="s">
        <v>4</v>
      </c>
      <c r="B3" s="1" t="n">
        <v>13769812782</v>
      </c>
      <c r="C3" s="2" t="n">
        <v>0.00422</v>
      </c>
    </row>
    <row r="4" customFormat="false" ht="15" hidden="false" customHeight="false" outlineLevel="0" collapsed="false">
      <c r="A4" s="0" t="s">
        <v>5</v>
      </c>
      <c r="B4" s="1" t="n">
        <v>10762325421</v>
      </c>
      <c r="C4" s="2" t="n">
        <v>0.0033</v>
      </c>
    </row>
    <row r="5" customFormat="false" ht="15" hidden="false" customHeight="false" outlineLevel="0" collapsed="false">
      <c r="A5" s="0" t="s">
        <v>6</v>
      </c>
      <c r="B5" s="1" t="n">
        <v>9760135919</v>
      </c>
      <c r="C5" s="3" t="n">
        <v>0.00299</v>
      </c>
    </row>
    <row r="6" customFormat="false" ht="15" hidden="false" customHeight="false" outlineLevel="0" collapsed="false">
      <c r="A6" s="0" t="s">
        <v>7</v>
      </c>
      <c r="B6" s="1" t="n">
        <v>3775819307</v>
      </c>
      <c r="C6" s="2" t="n">
        <v>0.00116</v>
      </c>
    </row>
    <row r="7" customFormat="false" ht="15" hidden="false" customHeight="false" outlineLevel="0" collapsed="false">
      <c r="A7" s="0" t="s">
        <v>8</v>
      </c>
      <c r="B7" s="1" t="n">
        <v>805027019945</v>
      </c>
      <c r="C7" s="4" t="n">
        <v>0.24684</v>
      </c>
    </row>
    <row r="8" customFormat="false" ht="15" hidden="false" customHeight="false" outlineLevel="0" collapsed="false">
      <c r="A8" s="0" t="s">
        <v>9</v>
      </c>
      <c r="B8" s="1" t="n">
        <v>57826872543</v>
      </c>
      <c r="C8" s="4" t="n">
        <v>0.01773</v>
      </c>
    </row>
    <row r="9" customFormat="false" ht="15" hidden="false" customHeight="false" outlineLevel="0" collapsed="false">
      <c r="A9" s="0" t="s">
        <v>10</v>
      </c>
      <c r="B9" s="1" t="n">
        <v>829065456</v>
      </c>
      <c r="C9" s="2" t="n">
        <v>0.00025</v>
      </c>
    </row>
    <row r="10" customFormat="false" ht="15" hidden="false" customHeight="false" outlineLevel="0" collapsed="false">
      <c r="A10" s="0" t="s">
        <v>11</v>
      </c>
      <c r="B10" s="1" t="n">
        <v>178459327466</v>
      </c>
      <c r="C10" s="2" t="n">
        <v>0.05472</v>
      </c>
    </row>
    <row r="11" customFormat="false" ht="15" hidden="false" customHeight="false" outlineLevel="0" collapsed="false">
      <c r="A11" s="0" t="s">
        <v>12</v>
      </c>
      <c r="B11" s="1" t="n">
        <v>3249709950</v>
      </c>
      <c r="C11" s="2" t="n">
        <v>0.001</v>
      </c>
    </row>
    <row r="12" customFormat="false" ht="15" hidden="false" customHeight="false" outlineLevel="0" collapsed="false">
      <c r="A12" s="0" t="s">
        <v>13</v>
      </c>
      <c r="B12" s="1" t="n">
        <v>28715223893</v>
      </c>
      <c r="C12" s="2" t="n">
        <v>0.0088</v>
      </c>
    </row>
    <row r="13" customFormat="false" ht="15" hidden="false" customHeight="false" outlineLevel="0" collapsed="false">
      <c r="A13" s="0" t="s">
        <v>14</v>
      </c>
      <c r="B13" s="1" t="n">
        <v>53141382253</v>
      </c>
      <c r="C13" s="2" t="n">
        <v>0.01629</v>
      </c>
    </row>
    <row r="14" customFormat="false" ht="15" hidden="false" customHeight="false" outlineLevel="0" collapsed="false">
      <c r="A14" s="0" t="s">
        <v>15</v>
      </c>
      <c r="B14" s="1" t="n">
        <v>13156055077</v>
      </c>
      <c r="C14" s="2" t="n">
        <v>0.00403</v>
      </c>
    </row>
    <row r="15" customFormat="false" ht="20" hidden="false" customHeight="true" outlineLevel="0" collapsed="false">
      <c r="A15" s="5" t="s">
        <v>16</v>
      </c>
      <c r="B15" s="1" t="n">
        <v>368606391633</v>
      </c>
      <c r="C15" s="2" t="n">
        <v>0.11302</v>
      </c>
    </row>
    <row r="16" customFormat="false" ht="15" hidden="false" customHeight="false" outlineLevel="0" collapsed="false">
      <c r="A16" s="0" t="s">
        <v>17</v>
      </c>
      <c r="B16" s="1" t="n">
        <v>2888574282</v>
      </c>
      <c r="C16" s="2" t="n">
        <v>0.00089</v>
      </c>
    </row>
    <row r="17" customFormat="false" ht="15" hidden="false" customHeight="false" outlineLevel="0" collapsed="false">
      <c r="A17" s="6" t="s">
        <v>18</v>
      </c>
      <c r="B17" s="1" t="n">
        <v>27952307755</v>
      </c>
      <c r="C17" s="2" t="n">
        <v>0.00857</v>
      </c>
    </row>
    <row r="18" customFormat="false" ht="15" hidden="false" customHeight="false" outlineLevel="0" collapsed="false">
      <c r="A18" s="6" t="s">
        <v>19</v>
      </c>
      <c r="B18" s="1" t="n">
        <v>1600949000</v>
      </c>
      <c r="C18" s="2" t="n">
        <v>0.00049</v>
      </c>
    </row>
    <row r="19" customFormat="false" ht="15" hidden="false" customHeight="false" outlineLevel="0" collapsed="false">
      <c r="A19" s="0" t="s">
        <v>20</v>
      </c>
      <c r="B19" s="1" t="n">
        <v>598808477814</v>
      </c>
      <c r="C19" s="2" t="n">
        <v>0.18361</v>
      </c>
    </row>
    <row r="20" customFormat="false" ht="15" hidden="false" customHeight="false" outlineLevel="0" collapsed="false">
      <c r="A20" s="0" t="s">
        <v>21</v>
      </c>
      <c r="B20" s="1" t="n">
        <v>108860351271</v>
      </c>
      <c r="C20" s="2" t="n">
        <v>0.03338</v>
      </c>
    </row>
    <row r="21" customFormat="false" ht="15" hidden="false" customHeight="false" outlineLevel="0" collapsed="false">
      <c r="A21" s="0" t="s">
        <v>22</v>
      </c>
      <c r="B21" s="1" t="n">
        <v>10939903077</v>
      </c>
      <c r="C21" s="2" t="n">
        <v>0.00335</v>
      </c>
    </row>
    <row r="22" customFormat="false" ht="15" hidden="false" customHeight="false" outlineLevel="0" collapsed="false">
      <c r="A22" s="0" t="s">
        <v>23</v>
      </c>
      <c r="B22" s="1" t="n">
        <v>23233213379</v>
      </c>
      <c r="C22" s="2" t="n">
        <v>0.00712</v>
      </c>
    </row>
    <row r="23" customFormat="false" ht="15" hidden="false" customHeight="false" outlineLevel="0" collapsed="false">
      <c r="A23" s="0" t="s">
        <v>24</v>
      </c>
      <c r="B23" s="1" t="n">
        <v>2169373227</v>
      </c>
      <c r="C23" s="2" t="n">
        <v>0.00067</v>
      </c>
    </row>
    <row r="24" customFormat="false" ht="15" hidden="false" customHeight="false" outlineLevel="0" collapsed="false">
      <c r="A24" s="6" t="s">
        <v>25</v>
      </c>
      <c r="B24" s="1" t="n">
        <v>93991828012</v>
      </c>
      <c r="C24" s="2" t="n">
        <v>0.02882</v>
      </c>
    </row>
    <row r="25" customFormat="false" ht="15" hidden="false" customHeight="false" outlineLevel="0" collapsed="false">
      <c r="A25" s="0" t="s">
        <v>26</v>
      </c>
      <c r="B25" s="1" t="n">
        <v>40473981495</v>
      </c>
      <c r="C25" s="2" t="n">
        <v>0.01241</v>
      </c>
    </row>
    <row r="26" customFormat="false" ht="15" hidden="false" customHeight="false" outlineLevel="0" collapsed="false">
      <c r="A26" s="0" t="s">
        <v>27</v>
      </c>
      <c r="B26" s="1" t="n">
        <v>9788343613</v>
      </c>
      <c r="C26" s="2" t="n">
        <v>0.003</v>
      </c>
    </row>
    <row r="27" customFormat="false" ht="15" hidden="false" customHeight="false" outlineLevel="0" collapsed="false">
      <c r="A27" s="0" t="s">
        <v>28</v>
      </c>
      <c r="B27" s="1" t="n">
        <v>79681908123</v>
      </c>
      <c r="C27" s="2" t="n">
        <v>0.02443</v>
      </c>
    </row>
    <row r="28" customFormat="false" ht="15" hidden="false" customHeight="false" outlineLevel="0" collapsed="false">
      <c r="A28" s="0" t="s">
        <v>29</v>
      </c>
      <c r="B28" s="1" t="n">
        <v>688624253730</v>
      </c>
      <c r="C28" s="2" t="n">
        <v>0.21115</v>
      </c>
    </row>
    <row r="29" customFormat="false" ht="15" hidden="false" customHeight="false" outlineLevel="0" collapsed="false">
      <c r="A29" s="0" t="s">
        <v>30</v>
      </c>
      <c r="B29" s="1" t="n">
        <v>886166913</v>
      </c>
      <c r="C29" s="2" t="n">
        <v>0.00027</v>
      </c>
    </row>
    <row r="30" customFormat="false" ht="15" hidden="false" customHeight="false" outlineLevel="0" collapsed="false">
      <c r="A30" s="0" t="s">
        <v>31</v>
      </c>
      <c r="B30" s="1" t="n">
        <v>2878948510</v>
      </c>
      <c r="C30" s="2" t="n">
        <v>0.00088</v>
      </c>
    </row>
    <row r="31" customFormat="false" ht="15" hidden="false" customHeight="false" outlineLevel="0" collapsed="false">
      <c r="A31" s="0" t="s">
        <v>32</v>
      </c>
      <c r="B31" s="1" t="n">
        <v>12588368453</v>
      </c>
      <c r="C31" s="2" t="n">
        <v>0.00386</v>
      </c>
    </row>
    <row r="32" customFormat="false" ht="15" hidden="false" customHeight="false" outlineLevel="0" collapsed="false">
      <c r="A32" s="0" t="s">
        <v>33</v>
      </c>
      <c r="B32" s="1" t="n">
        <v>209248897</v>
      </c>
      <c r="C32" s="2" t="n">
        <v>6E-005</v>
      </c>
    </row>
    <row r="33" customFormat="false" ht="15" hidden="false" customHeight="false" outlineLevel="0" collapsed="false">
      <c r="A33" s="0" t="s">
        <v>34</v>
      </c>
      <c r="B33" s="1" t="n">
        <v>111925000</v>
      </c>
      <c r="C33" s="2" t="n">
        <v>3E-005</v>
      </c>
    </row>
    <row r="34" customFormat="false" ht="15" hidden="false" customHeight="false" outlineLevel="0" collapsed="false">
      <c r="A34" s="0" t="s">
        <v>35</v>
      </c>
      <c r="B34" s="1" t="n">
        <v>111730540</v>
      </c>
      <c r="C34" s="2" t="n">
        <v>3E-005</v>
      </c>
    </row>
    <row r="35" customFormat="false" ht="15" hidden="false" customHeight="false" outlineLevel="0" collapsed="false">
      <c r="A35" s="0" t="s">
        <v>36</v>
      </c>
      <c r="B35" s="1" t="n">
        <v>502636557</v>
      </c>
      <c r="C35" s="2" t="n">
        <v>0.00015</v>
      </c>
    </row>
    <row r="36" customFormat="false" ht="15" hidden="false" customHeight="false" outlineLevel="0" collapsed="false">
      <c r="A36" s="0" t="s">
        <v>37</v>
      </c>
      <c r="B36" s="1" t="n">
        <v>631910500</v>
      </c>
      <c r="C36" s="2" t="n">
        <v>0.00019</v>
      </c>
    </row>
    <row r="37" customFormat="false" ht="15" hidden="false" customHeight="false" outlineLevel="0" collapsed="false">
      <c r="A37" s="0" t="s">
        <v>38</v>
      </c>
      <c r="B37" s="1" t="n">
        <v>57842500</v>
      </c>
      <c r="C37" s="2" t="n">
        <v>2E-005</v>
      </c>
    </row>
    <row r="38" customFormat="false" ht="15" hidden="false" customHeight="false" outlineLevel="0" collapsed="false">
      <c r="A38" s="0" t="s">
        <v>39</v>
      </c>
      <c r="B38" s="1" t="n">
        <v>190329500</v>
      </c>
      <c r="C38" s="2" t="n">
        <v>6E-005</v>
      </c>
    </row>
    <row r="39" customFormat="false" ht="15" hidden="false" customHeight="false" outlineLevel="0" collapsed="false">
      <c r="A39" s="0" t="s">
        <v>40</v>
      </c>
      <c r="B39" s="1" t="n">
        <v>473505777</v>
      </c>
      <c r="C39" s="2" t="n">
        <v>0.00015</v>
      </c>
    </row>
    <row r="40" customFormat="false" ht="15" hidden="false" customHeight="false" outlineLevel="0" collapsed="false">
      <c r="A40" s="0" t="s">
        <v>41</v>
      </c>
      <c r="B40" s="1" t="n">
        <v>344242150</v>
      </c>
      <c r="C40" s="2" t="n">
        <v>0.00011</v>
      </c>
    </row>
    <row r="41" customFormat="false" ht="15" hidden="false" customHeight="false" outlineLevel="0" collapsed="false">
      <c r="A41" s="0" t="s">
        <v>42</v>
      </c>
      <c r="B41" s="1" t="n">
        <v>95037500</v>
      </c>
      <c r="C41" s="2" t="n">
        <v>3E-005</v>
      </c>
    </row>
    <row r="42" customFormat="false" ht="15" hidden="false" customHeight="false" outlineLevel="0" collapsed="false">
      <c r="A42" s="0" t="s">
        <v>43</v>
      </c>
      <c r="B42" s="1" t="n">
        <v>711215417</v>
      </c>
      <c r="C42" s="2" t="n">
        <v>0.00022</v>
      </c>
    </row>
    <row r="43" customFormat="false" ht="15" hidden="false" customHeight="false" outlineLevel="0" collapsed="false">
      <c r="A43" s="0" t="s">
        <v>44</v>
      </c>
      <c r="B43" s="1" t="n">
        <v>151063250</v>
      </c>
      <c r="C43" s="2" t="n">
        <v>5E-005</v>
      </c>
    </row>
    <row r="44" customFormat="false" ht="15" hidden="false" customHeight="false" outlineLevel="0" collapsed="false">
      <c r="A44" s="0" t="s">
        <v>45</v>
      </c>
      <c r="B44" s="1" t="n">
        <v>1111239502</v>
      </c>
      <c r="C44" s="2" t="n">
        <v>0.00034</v>
      </c>
    </row>
    <row r="45" customFormat="false" ht="15" hidden="false" customHeight="false" outlineLevel="0" collapsed="false">
      <c r="A45" s="0" t="s">
        <v>46</v>
      </c>
      <c r="B45" s="1" t="n">
        <v>101500000</v>
      </c>
      <c r="C45" s="2" t="n">
        <v>3E-005</v>
      </c>
    </row>
    <row r="46" customFormat="false" ht="15" hidden="false" customHeight="false" outlineLevel="0" collapsed="false">
      <c r="A46" s="0" t="s">
        <v>47</v>
      </c>
      <c r="B46" s="1" t="n">
        <v>698806557</v>
      </c>
      <c r="C46" s="2" t="n">
        <v>0.00021</v>
      </c>
      <c r="D46" s="4"/>
    </row>
    <row r="47" customFormat="false" ht="15" hidden="false" customHeight="false" outlineLevel="0" collapsed="false">
      <c r="A47" s="0" t="s">
        <v>48</v>
      </c>
      <c r="B47" s="1" t="n">
        <v>166772807</v>
      </c>
      <c r="C47" s="2" t="n">
        <v>5E-005</v>
      </c>
    </row>
    <row r="48" customFormat="false" ht="15" hidden="false" customHeight="false" outlineLevel="0" collapsed="false">
      <c r="A48" s="0" t="s">
        <v>49</v>
      </c>
      <c r="B48" s="1" t="n">
        <v>243935762</v>
      </c>
      <c r="C48" s="2" t="n">
        <v>7E-005</v>
      </c>
    </row>
    <row r="49" customFormat="false" ht="15" hidden="false" customHeight="false" outlineLevel="0" collapsed="false">
      <c r="A49" s="0" t="s">
        <v>50</v>
      </c>
      <c r="B49" s="1" t="n">
        <v>923122237</v>
      </c>
      <c r="C49" s="2" t="n">
        <v>0.00028</v>
      </c>
    </row>
    <row r="50" customFormat="false" ht="15" hidden="false" customHeight="false" outlineLevel="0" collapsed="false">
      <c r="B50" s="1" t="n">
        <f aca="false">SUM(B2:B49)</f>
        <v>3261338847661</v>
      </c>
      <c r="C50" s="2"/>
    </row>
    <row r="51" customFormat="false" ht="15" hidden="false" customHeight="false" outlineLevel="0" collapsed="false">
      <c r="B51" s="1"/>
      <c r="C51" s="2"/>
    </row>
    <row r="52" customFormat="false" ht="15" hidden="false" customHeight="false" outlineLevel="0" collapsed="false">
      <c r="B52" s="1"/>
      <c r="C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3:01:26Z</dcterms:created>
  <dc:creator>muvida</dc:creator>
  <dc:description/>
  <dc:language>en-US</dc:language>
  <cp:lastModifiedBy>MUFI FIDAH</cp:lastModifiedBy>
  <dcterms:modified xsi:type="dcterms:W3CDTF">2024-05-30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199838B314560B9F12335F7F20C55_11</vt:lpwstr>
  </property>
  <property fmtid="{D5CDD505-2E9C-101B-9397-08002B2CF9AE}" pid="3" name="KSOProductBuildVer">
    <vt:lpwstr>1033-12.2.0.17115</vt:lpwstr>
  </property>
</Properties>
</file>