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</t>
  </si>
  <si>
    <t xml:space="preserve">jenis_kejadian_luar_biasa</t>
  </si>
  <si>
    <t xml:space="preserve">jumlah_penduduk_terancam_laki_laki</t>
  </si>
  <si>
    <t xml:space="preserve">jumlah_penduduk_terancam_perempuan</t>
  </si>
  <si>
    <t xml:space="preserve">jumlah_penduduk_terancam_laki_laki_dan_perempuan</t>
  </si>
  <si>
    <t xml:space="preserve">attack_rate_laki_laki</t>
  </si>
  <si>
    <t xml:space="preserve">attack_rate_perempuan</t>
  </si>
  <si>
    <t xml:space="preserve">attack_rate_laki_laki_dan_perempuan</t>
  </si>
  <si>
    <t xml:space="preserve">CFR_laki_laki</t>
  </si>
  <si>
    <t xml:space="preserve">CFR_perempuan</t>
  </si>
  <si>
    <t xml:space="preserve">CFR_laki_laki_dan_perempuan</t>
  </si>
  <si>
    <t xml:space="preserve">covid-19</t>
  </si>
  <si>
    <t xml:space="preserve">pertu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_);\(#,##0.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MLAH%20YANG%20DISERANG,WAKTU%20KEJADIAN%20(TANGGAL),%20DAN%20PENDERITA%20PADA%20KL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UMLAH%20KELOMPOK%20UMUR%20PENDERITA%20DAN%20JUMLAH%20KEMATIAN%20PADA%20KL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H2">
            <v>445</v>
          </cell>
          <cell r="I2">
            <v>584</v>
          </cell>
          <cell r="J2">
            <v>1029</v>
          </cell>
        </row>
        <row r="3">
          <cell r="H3">
            <v>1</v>
          </cell>
          <cell r="I3">
            <v>2</v>
          </cell>
          <cell r="J3">
            <v>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O2">
            <v>10</v>
          </cell>
          <cell r="P2">
            <v>10</v>
          </cell>
          <cell r="Q2">
            <v>20</v>
          </cell>
        </row>
        <row r="3">
          <cell r="O3">
            <v>0</v>
          </cell>
          <cell r="P3">
            <v>0</v>
          </cell>
          <cell r="Q3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35.56"/>
    <col collapsed="false" customWidth="true" hidden="false" outlineLevel="0" max="4" min="4" style="0" width="38.7"/>
    <col collapsed="false" customWidth="true" hidden="false" outlineLevel="0" max="5" min="5" style="0" width="51.7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35.56"/>
    <col collapsed="false" customWidth="true" hidden="false" outlineLevel="0" max="9" min="9" style="0" width="12.56"/>
    <col collapsed="false" customWidth="true" hidden="false" outlineLevel="0" max="10" min="10" style="0" width="15.7"/>
    <col collapsed="false" customWidth="true" hidden="false" outlineLevel="0" max="11" min="11" style="0" width="2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.75" hidden="false" customHeight="false" outlineLevel="0" collapsed="false">
      <c r="A2" s="2" t="n">
        <v>1</v>
      </c>
      <c r="B2" s="3" t="s">
        <v>11</v>
      </c>
      <c r="C2" s="4" t="n">
        <v>1199947</v>
      </c>
      <c r="D2" s="5" t="n">
        <v>1189200</v>
      </c>
      <c r="E2" s="6" t="n">
        <f aca="false">SUM(C2:D2)</f>
        <v>2389147</v>
      </c>
      <c r="F2" s="7" t="n">
        <f aca="false">[1]Sheet1!H2/C2*100</f>
        <v>0.037084971252897</v>
      </c>
      <c r="G2" s="7" t="n">
        <f aca="false">[1]Sheet1!I2/D2*100</f>
        <v>0.0491086444668685</v>
      </c>
      <c r="H2" s="7" t="n">
        <f aca="false">[1]Sheet1!J2/E2*100</f>
        <v>0.0430697650667791</v>
      </c>
      <c r="I2" s="7" t="n">
        <f aca="false">[2]Sheet1!O2/[1]Sheet1!H2*100</f>
        <v>2.24719101123596</v>
      </c>
      <c r="J2" s="7" t="n">
        <f aca="false">[2]Sheet1!P2/[1]Sheet1!I2*100</f>
        <v>1.71232876712329</v>
      </c>
      <c r="K2" s="7" t="n">
        <f aca="false">[2]Sheet1!Q2/[1]Sheet1!J2*100</f>
        <v>1.94363459669582</v>
      </c>
    </row>
    <row r="3" customFormat="false" ht="15.75" hidden="false" customHeight="false" outlineLevel="0" collapsed="false">
      <c r="A3" s="2" t="n">
        <v>2</v>
      </c>
      <c r="B3" s="3" t="s">
        <v>12</v>
      </c>
      <c r="C3" s="8" t="n">
        <v>61754</v>
      </c>
      <c r="D3" s="9" t="n">
        <v>61212</v>
      </c>
      <c r="E3" s="10" t="n">
        <f aca="false">SUM(C3:D3)</f>
        <v>122966</v>
      </c>
      <c r="F3" s="11" t="n">
        <f aca="false">[1]Sheet1!H3/C3*100</f>
        <v>0.00161932830262007</v>
      </c>
      <c r="G3" s="11" t="n">
        <f aca="false">[1]Sheet1!I3/D3*100</f>
        <v>0.00326733320264001</v>
      </c>
      <c r="H3" s="11" t="n">
        <f aca="false">[1]Sheet1!J3/E3*100</f>
        <v>0.00243969877852415</v>
      </c>
      <c r="I3" s="11" t="n">
        <f aca="false">[2]Sheet1!O3/[1]Sheet1!H3*100</f>
        <v>0</v>
      </c>
      <c r="J3" s="11" t="n">
        <f aca="false">[2]Sheet1!P3/[1]Sheet1!I3*100</f>
        <v>0</v>
      </c>
      <c r="K3" s="11" t="n">
        <f aca="false">[2]Sheet1!Q3/[1]Sheet1!J3*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2:27:06Z</dcterms:created>
  <dc:creator>user</dc:creator>
  <dc:description/>
  <dc:language>en-US</dc:language>
  <cp:lastModifiedBy>user</cp:lastModifiedBy>
  <dcterms:modified xsi:type="dcterms:W3CDTF">2024-11-13T02:35:06Z</dcterms:modified>
  <cp:revision>0</cp:revision>
  <dc:subject/>
  <dc:title/>
</cp:coreProperties>
</file>