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</t>
  </si>
  <si>
    <t xml:space="preserve">jenis_kejadian_luar_biasa</t>
  </si>
  <si>
    <t xml:space="preserve">0-7_hari</t>
  </si>
  <si>
    <t xml:space="preserve">8-28_hari</t>
  </si>
  <si>
    <t xml:space="preserve">1-11_bulan</t>
  </si>
  <si>
    <t xml:space="preserve">1-4_tahun</t>
  </si>
  <si>
    <t xml:space="preserve">5-9_tahun</t>
  </si>
  <si>
    <t xml:space="preserve">10-14_tahun</t>
  </si>
  <si>
    <t xml:space="preserve">15-19_tahun</t>
  </si>
  <si>
    <t xml:space="preserve">20-44_tahun</t>
  </si>
  <si>
    <t xml:space="preserve">45-54_tahun</t>
  </si>
  <si>
    <t xml:space="preserve">55-59_tahun</t>
  </si>
  <si>
    <t xml:space="preserve">60-69_tahun</t>
  </si>
  <si>
    <t xml:space="preserve">70+_tahun</t>
  </si>
  <si>
    <t xml:space="preserve">jumlah_kematian_laki_laki</t>
  </si>
  <si>
    <t xml:space="preserve">jumlah_kematian_perempuan</t>
  </si>
  <si>
    <t xml:space="preserve">jumlah_kematian_laki_laki_dan_perempuan</t>
  </si>
  <si>
    <t xml:space="preserve">covid-19</t>
  </si>
  <si>
    <t xml:space="preserve">pertu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5" min="5" style="0" width="10.71"/>
    <col collapsed="false" customWidth="true" hidden="false" outlineLevel="0" max="7" min="7" style="0" width="10.41"/>
    <col collapsed="false" customWidth="true" hidden="false" outlineLevel="0" max="12" min="8" style="0" width="11.85"/>
    <col collapsed="false" customWidth="true" hidden="false" outlineLevel="0" max="14" min="13" style="0" width="11.99"/>
    <col collapsed="false" customWidth="true" hidden="false" outlineLevel="0" max="15" min="15" style="0" width="25.13"/>
    <col collapsed="false" customWidth="true" hidden="false" outlineLevel="0" max="16" min="16" style="0" width="28.28"/>
    <col collapsed="false" customWidth="true" hidden="false" outlineLevel="0" max="17" min="17" style="0" width="4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.75" hidden="false" customHeight="false" outlineLevel="0" collapsed="false">
      <c r="A2" s="2" t="n">
        <v>1</v>
      </c>
      <c r="B2" s="3" t="s">
        <v>17</v>
      </c>
      <c r="C2" s="4" t="n">
        <v>0</v>
      </c>
      <c r="D2" s="4" t="n">
        <v>0</v>
      </c>
      <c r="E2" s="4" t="n">
        <v>29</v>
      </c>
      <c r="F2" s="4" t="n">
        <v>39</v>
      </c>
      <c r="G2" s="4" t="n">
        <v>21</v>
      </c>
      <c r="H2" s="4" t="n">
        <v>7</v>
      </c>
      <c r="I2" s="4" t="n">
        <v>21</v>
      </c>
      <c r="J2" s="4" t="n">
        <v>462</v>
      </c>
      <c r="K2" s="4" t="n">
        <v>142</v>
      </c>
      <c r="L2" s="4" t="n">
        <v>83</v>
      </c>
      <c r="M2" s="4" t="n">
        <v>131</v>
      </c>
      <c r="N2" s="4" t="n">
        <v>94</v>
      </c>
      <c r="O2" s="4" t="n">
        <v>10</v>
      </c>
      <c r="P2" s="4" t="n">
        <v>10</v>
      </c>
      <c r="Q2" s="5" t="n">
        <f aca="false">SUM(O2:P2)</f>
        <v>20</v>
      </c>
    </row>
    <row r="3" customFormat="false" ht="15.75" hidden="false" customHeight="false" outlineLevel="0" collapsed="false">
      <c r="A3" s="2" t="n">
        <v>2</v>
      </c>
      <c r="B3" s="3" t="s">
        <v>18</v>
      </c>
      <c r="C3" s="4" t="n">
        <v>0</v>
      </c>
      <c r="D3" s="4" t="n">
        <v>0</v>
      </c>
      <c r="E3" s="4" t="n">
        <v>0</v>
      </c>
      <c r="F3" s="4" t="n">
        <v>1</v>
      </c>
      <c r="G3" s="4" t="n">
        <v>2</v>
      </c>
      <c r="H3" s="4" t="n">
        <v>0</v>
      </c>
      <c r="I3" s="6" t="n">
        <v>0</v>
      </c>
      <c r="J3" s="4" t="n">
        <v>0</v>
      </c>
      <c r="K3" s="6" t="n">
        <v>0</v>
      </c>
      <c r="L3" s="6" t="n">
        <v>0</v>
      </c>
      <c r="M3" s="6" t="n">
        <v>0</v>
      </c>
      <c r="N3" s="4" t="n">
        <v>0</v>
      </c>
      <c r="O3" s="4" t="n">
        <v>0</v>
      </c>
      <c r="P3" s="4" t="n">
        <v>0</v>
      </c>
      <c r="Q3" s="5" t="n">
        <f aca="false">SUM(O3:P3)</f>
        <v>0</v>
      </c>
    </row>
    <row r="12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17:35Z</dcterms:created>
  <dc:creator>user</dc:creator>
  <dc:description/>
  <dc:language>en-US</dc:language>
  <cp:lastModifiedBy>user</cp:lastModifiedBy>
  <dcterms:modified xsi:type="dcterms:W3CDTF">2024-11-13T02:25:56Z</dcterms:modified>
  <cp:revision>0</cp:revision>
  <dc:subject/>
  <dc:title/>
</cp:coreProperties>
</file>