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kb_aktif_mkjp_iud</t>
  </si>
  <si>
    <t xml:space="preserve">kb_aktif_mkjp_mop</t>
  </si>
  <si>
    <t xml:space="preserve">kb_aktif_mkjp_mow</t>
  </si>
  <si>
    <t xml:space="preserve">kb_aktif_mkjp_implant</t>
  </si>
  <si>
    <t xml:space="preserve">sub_jumlah_kb_aktif_mkjp</t>
  </si>
  <si>
    <t xml:space="preserve">kb_aktif_non_mkjp_suntik</t>
  </si>
  <si>
    <t xml:space="preserve">kb_aktif_non_mkjp_pil</t>
  </si>
  <si>
    <t xml:space="preserve">kb_aktif_non_mkjp_condom</t>
  </si>
  <si>
    <t xml:space="preserve">kb_aktif_non_mkjp_sub_jumlah</t>
  </si>
  <si>
    <t xml:space="preserve">jumlah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 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2" style="0" width="18.7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1" t="s">
        <v>11</v>
      </c>
      <c r="B2" s="2" t="n">
        <v>381</v>
      </c>
      <c r="C2" s="2" t="n">
        <v>1</v>
      </c>
      <c r="D2" s="2" t="n">
        <v>431</v>
      </c>
      <c r="E2" s="2" t="n">
        <v>262</v>
      </c>
      <c r="F2" s="1" t="n">
        <f aca="false">SUM(B2:E2)</f>
        <v>1075</v>
      </c>
      <c r="G2" s="3" t="n">
        <v>6139</v>
      </c>
      <c r="H2" s="3" t="n">
        <v>1255</v>
      </c>
      <c r="I2" s="2" t="n">
        <v>190</v>
      </c>
      <c r="J2" s="4" t="n">
        <f aca="false">SUM(G2:I2)</f>
        <v>7584</v>
      </c>
      <c r="K2" s="4" t="n">
        <f aca="false">F2+J2</f>
        <v>8659</v>
      </c>
    </row>
    <row r="3" customFormat="false" ht="15.75" hidden="false" customHeight="false" outlineLevel="0" collapsed="false">
      <c r="A3" s="1" t="s">
        <v>12</v>
      </c>
      <c r="B3" s="5" t="n">
        <v>407</v>
      </c>
      <c r="C3" s="5" t="n">
        <v>13</v>
      </c>
      <c r="D3" s="5" t="n">
        <v>384</v>
      </c>
      <c r="E3" s="5" t="n">
        <v>286</v>
      </c>
      <c r="F3" s="1" t="n">
        <f aca="false">SUM(B3:E3)</f>
        <v>1090</v>
      </c>
      <c r="G3" s="6" t="n">
        <v>6751</v>
      </c>
      <c r="H3" s="6" t="n">
        <v>1329</v>
      </c>
      <c r="I3" s="5" t="n">
        <v>161</v>
      </c>
      <c r="J3" s="4" t="n">
        <f aca="false">SUM(G3:I3)</f>
        <v>8241</v>
      </c>
      <c r="K3" s="4" t="n">
        <f aca="false">F3+J3</f>
        <v>9331</v>
      </c>
    </row>
    <row r="4" customFormat="false" ht="15.75" hidden="false" customHeight="false" outlineLevel="0" collapsed="false">
      <c r="A4" s="1" t="s">
        <v>13</v>
      </c>
      <c r="B4" s="5" t="n">
        <v>529</v>
      </c>
      <c r="C4" s="5" t="n">
        <v>4</v>
      </c>
      <c r="D4" s="5" t="n">
        <v>259</v>
      </c>
      <c r="E4" s="5" t="n">
        <v>381</v>
      </c>
      <c r="F4" s="1" t="n">
        <f aca="false">SUM(B4:E4)</f>
        <v>1173</v>
      </c>
      <c r="G4" s="6" t="n">
        <v>5512</v>
      </c>
      <c r="H4" s="6" t="n">
        <v>1004</v>
      </c>
      <c r="I4" s="5" t="n">
        <v>43</v>
      </c>
      <c r="J4" s="4" t="n">
        <f aca="false">SUM(G4:I4)</f>
        <v>6559</v>
      </c>
      <c r="K4" s="4" t="n">
        <f aca="false">F4+J4</f>
        <v>7732</v>
      </c>
    </row>
    <row r="5" customFormat="false" ht="15.75" hidden="false" customHeight="false" outlineLevel="0" collapsed="false">
      <c r="A5" s="1" t="s">
        <v>14</v>
      </c>
      <c r="B5" s="5" t="n">
        <v>643</v>
      </c>
      <c r="C5" s="5" t="n">
        <v>11</v>
      </c>
      <c r="D5" s="5" t="n">
        <v>339</v>
      </c>
      <c r="E5" s="5" t="n">
        <v>168</v>
      </c>
      <c r="F5" s="1" t="n">
        <f aca="false">SUM(B5:E5)</f>
        <v>1161</v>
      </c>
      <c r="G5" s="6" t="n">
        <v>4695</v>
      </c>
      <c r="H5" s="6" t="n">
        <v>1153</v>
      </c>
      <c r="I5" s="5" t="n">
        <v>54</v>
      </c>
      <c r="J5" s="4" t="n">
        <f aca="false">SUM(G5:I5)</f>
        <v>5902</v>
      </c>
      <c r="K5" s="4" t="n">
        <f aca="false">F5+J5</f>
        <v>7063</v>
      </c>
    </row>
    <row r="6" customFormat="false" ht="15.75" hidden="false" customHeight="false" outlineLevel="0" collapsed="false">
      <c r="A6" s="1" t="s">
        <v>15</v>
      </c>
      <c r="B6" s="5" t="n">
        <v>530</v>
      </c>
      <c r="C6" s="5" t="n">
        <v>3</v>
      </c>
      <c r="D6" s="5" t="n">
        <v>301</v>
      </c>
      <c r="E6" s="5" t="n">
        <v>254</v>
      </c>
      <c r="F6" s="1" t="n">
        <f aca="false">SUM(B6:E6)</f>
        <v>1088</v>
      </c>
      <c r="G6" s="6" t="n">
        <v>3813</v>
      </c>
      <c r="H6" s="5" t="n">
        <v>824</v>
      </c>
      <c r="I6" s="5" t="n">
        <v>93</v>
      </c>
      <c r="J6" s="4" t="n">
        <f aca="false">SUM(G6:I6)</f>
        <v>4730</v>
      </c>
      <c r="K6" s="4" t="n">
        <f aca="false">F6+J6</f>
        <v>5818</v>
      </c>
    </row>
    <row r="7" customFormat="false" ht="15.75" hidden="false" customHeight="false" outlineLevel="0" collapsed="false">
      <c r="A7" s="1" t="s">
        <v>16</v>
      </c>
      <c r="B7" s="5" t="n">
        <v>776</v>
      </c>
      <c r="C7" s="5" t="n">
        <v>8</v>
      </c>
      <c r="D7" s="5" t="n">
        <v>568</v>
      </c>
      <c r="E7" s="5" t="n">
        <v>422</v>
      </c>
      <c r="F7" s="1" t="n">
        <f aca="false">SUM(B7:E7)</f>
        <v>1774</v>
      </c>
      <c r="G7" s="6" t="n">
        <v>5858</v>
      </c>
      <c r="H7" s="6" t="n">
        <v>1831</v>
      </c>
      <c r="I7" s="5" t="n">
        <v>358</v>
      </c>
      <c r="J7" s="4" t="n">
        <f aca="false">SUM(G7:I7)</f>
        <v>8047</v>
      </c>
      <c r="K7" s="4" t="n">
        <f aca="false">F7+J7</f>
        <v>9821</v>
      </c>
    </row>
    <row r="8" customFormat="false" ht="15.75" hidden="false" customHeight="false" outlineLevel="0" collapsed="false">
      <c r="A8" s="1" t="s">
        <v>17</v>
      </c>
      <c r="B8" s="6" t="n">
        <v>1793</v>
      </c>
      <c r="C8" s="5" t="n">
        <v>30</v>
      </c>
      <c r="D8" s="6" t="n">
        <v>1256</v>
      </c>
      <c r="E8" s="5" t="n">
        <v>692</v>
      </c>
      <c r="F8" s="1" t="n">
        <f aca="false">SUM(B8:E8)</f>
        <v>3771</v>
      </c>
      <c r="G8" s="6" t="n">
        <v>8831</v>
      </c>
      <c r="H8" s="6" t="n">
        <v>2921</v>
      </c>
      <c r="I8" s="6" t="n">
        <v>1520</v>
      </c>
      <c r="J8" s="4" t="n">
        <f aca="false">SUM(G8:I8)</f>
        <v>13272</v>
      </c>
      <c r="K8" s="4" t="n">
        <f aca="false">F8+J8</f>
        <v>17043</v>
      </c>
    </row>
    <row r="9" customFormat="false" ht="15.75" hidden="false" customHeight="false" outlineLevel="0" collapsed="false">
      <c r="A9" s="1" t="s">
        <v>18</v>
      </c>
      <c r="B9" s="6" t="n">
        <v>1775</v>
      </c>
      <c r="C9" s="5" t="n">
        <v>24</v>
      </c>
      <c r="D9" s="6" t="n">
        <v>1229</v>
      </c>
      <c r="E9" s="5" t="n">
        <v>364</v>
      </c>
      <c r="F9" s="1" t="n">
        <f aca="false">SUM(B9:E9)</f>
        <v>3392</v>
      </c>
      <c r="G9" s="6" t="n">
        <v>8203</v>
      </c>
      <c r="H9" s="6" t="n">
        <v>1540</v>
      </c>
      <c r="I9" s="6" t="n">
        <v>1269</v>
      </c>
      <c r="J9" s="4" t="n">
        <f aca="false">SUM(G9:I9)</f>
        <v>11012</v>
      </c>
      <c r="K9" s="4" t="n">
        <f aca="false">F9+J9</f>
        <v>14404</v>
      </c>
    </row>
    <row r="10" customFormat="false" ht="15.75" hidden="false" customHeight="false" outlineLevel="0" collapsed="false">
      <c r="A10" s="1" t="s">
        <v>19</v>
      </c>
      <c r="B10" s="6" t="n">
        <v>1063</v>
      </c>
      <c r="C10" s="5" t="n">
        <v>10</v>
      </c>
      <c r="D10" s="6" t="n">
        <v>1010</v>
      </c>
      <c r="E10" s="5" t="n">
        <v>475</v>
      </c>
      <c r="F10" s="1" t="n">
        <f aca="false">SUM(B10:E10)</f>
        <v>2558</v>
      </c>
      <c r="G10" s="6" t="n">
        <v>8251</v>
      </c>
      <c r="H10" s="6" t="n">
        <v>1884</v>
      </c>
      <c r="I10" s="5" t="n">
        <v>816</v>
      </c>
      <c r="J10" s="4" t="n">
        <f aca="false">SUM(G10:I10)</f>
        <v>10951</v>
      </c>
      <c r="K10" s="4" t="n">
        <f aca="false">F10+J10</f>
        <v>13509</v>
      </c>
    </row>
    <row r="11" customFormat="false" ht="15.75" hidden="false" customHeight="false" outlineLevel="0" collapsed="false">
      <c r="A11" s="1" t="s">
        <v>20</v>
      </c>
      <c r="B11" s="5" t="n">
        <v>502</v>
      </c>
      <c r="C11" s="5" t="n">
        <v>5</v>
      </c>
      <c r="D11" s="5" t="n">
        <v>583</v>
      </c>
      <c r="E11" s="5" t="n">
        <v>262</v>
      </c>
      <c r="F11" s="1" t="n">
        <f aca="false">SUM(B11:E11)</f>
        <v>1352</v>
      </c>
      <c r="G11" s="6" t="n">
        <v>5327</v>
      </c>
      <c r="H11" s="6" t="n">
        <v>1352</v>
      </c>
      <c r="I11" s="5" t="n">
        <v>444</v>
      </c>
      <c r="J11" s="4" t="n">
        <f aca="false">SUM(G11:I11)</f>
        <v>7123</v>
      </c>
      <c r="K11" s="4" t="n">
        <f aca="false">F11+J11</f>
        <v>8475</v>
      </c>
    </row>
    <row r="12" customFormat="false" ht="15.75" hidden="false" customHeight="false" outlineLevel="0" collapsed="false">
      <c r="A12" s="1" t="s">
        <v>21</v>
      </c>
      <c r="B12" s="6" t="n">
        <v>1236</v>
      </c>
      <c r="C12" s="5" t="n">
        <v>12</v>
      </c>
      <c r="D12" s="6" t="n">
        <v>1028</v>
      </c>
      <c r="E12" s="5" t="n">
        <v>580</v>
      </c>
      <c r="F12" s="1" t="n">
        <f aca="false">SUM(B12:E12)</f>
        <v>2856</v>
      </c>
      <c r="G12" s="6" t="n">
        <v>9813</v>
      </c>
      <c r="H12" s="6" t="n">
        <v>2046</v>
      </c>
      <c r="I12" s="5" t="n">
        <v>684</v>
      </c>
      <c r="J12" s="4" t="n">
        <f aca="false">SUM(G12:I12)</f>
        <v>12543</v>
      </c>
      <c r="K12" s="4" t="n">
        <f aca="false">F12+J12</f>
        <v>15399</v>
      </c>
    </row>
    <row r="13" customFormat="false" ht="15.75" hidden="false" customHeight="false" outlineLevel="0" collapsed="false">
      <c r="A13" s="1" t="s">
        <v>22</v>
      </c>
      <c r="B13" s="5" t="n">
        <v>569</v>
      </c>
      <c r="C13" s="5" t="n">
        <v>3</v>
      </c>
      <c r="D13" s="5" t="n">
        <v>416</v>
      </c>
      <c r="E13" s="5" t="n">
        <v>428</v>
      </c>
      <c r="F13" s="1" t="n">
        <f aca="false">SUM(B13:E13)</f>
        <v>1416</v>
      </c>
      <c r="G13" s="6" t="n">
        <v>5331</v>
      </c>
      <c r="H13" s="6" t="n">
        <v>1589</v>
      </c>
      <c r="I13" s="5" t="n">
        <v>196</v>
      </c>
      <c r="J13" s="4" t="n">
        <f aca="false">SUM(G13:I13)</f>
        <v>7116</v>
      </c>
      <c r="K13" s="4" t="n">
        <f aca="false">F13+J13</f>
        <v>8532</v>
      </c>
    </row>
    <row r="14" customFormat="false" ht="15.75" hidden="false" customHeight="false" outlineLevel="0" collapsed="false">
      <c r="A14" s="1" t="s">
        <v>23</v>
      </c>
      <c r="B14" s="6" t="n">
        <v>2031</v>
      </c>
      <c r="C14" s="5" t="n">
        <v>29</v>
      </c>
      <c r="D14" s="6" t="n">
        <v>1685</v>
      </c>
      <c r="E14" s="5" t="n">
        <v>564</v>
      </c>
      <c r="F14" s="1" t="n">
        <f aca="false">SUM(B14:E14)</f>
        <v>4309</v>
      </c>
      <c r="G14" s="6" t="n">
        <v>13505</v>
      </c>
      <c r="H14" s="6" t="n">
        <v>4849</v>
      </c>
      <c r="I14" s="6" t="n">
        <v>1355</v>
      </c>
      <c r="J14" s="4" t="n">
        <f aca="false">SUM(G14:I14)</f>
        <v>19709</v>
      </c>
      <c r="K14" s="4" t="n">
        <f aca="false">F14+J14</f>
        <v>24018</v>
      </c>
    </row>
    <row r="15" customFormat="false" ht="15.75" hidden="false" customHeight="false" outlineLevel="0" collapsed="false">
      <c r="A15" s="1" t="s">
        <v>24</v>
      </c>
      <c r="B15" s="6" t="n">
        <v>1385</v>
      </c>
      <c r="C15" s="5" t="n">
        <v>23</v>
      </c>
      <c r="D15" s="6" t="n">
        <v>1345</v>
      </c>
      <c r="E15" s="5" t="n">
        <v>563</v>
      </c>
      <c r="F15" s="1" t="n">
        <f aca="false">SUM(B15:E15)</f>
        <v>3316</v>
      </c>
      <c r="G15" s="6" t="n">
        <v>11753</v>
      </c>
      <c r="H15" s="6" t="n">
        <v>2025</v>
      </c>
      <c r="I15" s="5" t="n">
        <v>567</v>
      </c>
      <c r="J15" s="4" t="n">
        <f aca="false">SUM(G15:I15)</f>
        <v>14345</v>
      </c>
      <c r="K15" s="4" t="n">
        <f aca="false">F15+J15</f>
        <v>17661</v>
      </c>
    </row>
    <row r="16" customFormat="false" ht="15.75" hidden="false" customHeight="false" outlineLevel="0" collapsed="false">
      <c r="A16" s="1" t="s">
        <v>25</v>
      </c>
      <c r="B16" s="5" t="n">
        <v>929</v>
      </c>
      <c r="C16" s="5" t="n">
        <v>22</v>
      </c>
      <c r="D16" s="5" t="n">
        <v>631</v>
      </c>
      <c r="E16" s="5" t="n">
        <v>418</v>
      </c>
      <c r="F16" s="1" t="n">
        <f aca="false">SUM(B16:E16)</f>
        <v>2000</v>
      </c>
      <c r="G16" s="6" t="n">
        <v>4888</v>
      </c>
      <c r="H16" s="6" t="n">
        <v>1719</v>
      </c>
      <c r="I16" s="5" t="n">
        <v>784</v>
      </c>
      <c r="J16" s="4" t="n">
        <f aca="false">SUM(G16:I16)</f>
        <v>7391</v>
      </c>
      <c r="K16" s="4" t="n">
        <f aca="false">F16+J16</f>
        <v>9391</v>
      </c>
    </row>
    <row r="17" customFormat="false" ht="15.75" hidden="false" customHeight="false" outlineLevel="0" collapsed="false">
      <c r="A17" s="1" t="s">
        <v>26</v>
      </c>
      <c r="B17" s="6" t="n">
        <v>1361</v>
      </c>
      <c r="C17" s="5" t="n">
        <v>15</v>
      </c>
      <c r="D17" s="5" t="n">
        <v>939</v>
      </c>
      <c r="E17" s="5" t="n">
        <v>688</v>
      </c>
      <c r="F17" s="1" t="n">
        <f aca="false">SUM(B17:E17)</f>
        <v>3003</v>
      </c>
      <c r="G17" s="6" t="n">
        <v>6573</v>
      </c>
      <c r="H17" s="6" t="n">
        <v>1461</v>
      </c>
      <c r="I17" s="5" t="n">
        <v>457</v>
      </c>
      <c r="J17" s="4" t="n">
        <f aca="false">SUM(G17:I17)</f>
        <v>8491</v>
      </c>
      <c r="K17" s="4" t="n">
        <f aca="false">F17+J17</f>
        <v>11494</v>
      </c>
    </row>
    <row r="18" customFormat="false" ht="15.75" hidden="false" customHeight="false" outlineLevel="0" collapsed="false">
      <c r="A18" s="1" t="s">
        <v>27</v>
      </c>
      <c r="B18" s="6" t="n">
        <v>1110</v>
      </c>
      <c r="C18" s="5" t="n">
        <v>11</v>
      </c>
      <c r="D18" s="5" t="n">
        <v>478</v>
      </c>
      <c r="E18" s="5" t="n">
        <v>466</v>
      </c>
      <c r="F18" s="1" t="n">
        <f aca="false">SUM(B18:E18)</f>
        <v>2065</v>
      </c>
      <c r="G18" s="6" t="n">
        <v>6646</v>
      </c>
      <c r="H18" s="6" t="n">
        <v>2219</v>
      </c>
      <c r="I18" s="5" t="n">
        <v>312</v>
      </c>
      <c r="J18" s="4" t="n">
        <f aca="false">SUM(G18:I18)</f>
        <v>9177</v>
      </c>
      <c r="K18" s="4" t="n">
        <f aca="false">F18+J18</f>
        <v>11242</v>
      </c>
    </row>
    <row r="19" customFormat="false" ht="15.75" hidden="false" customHeight="false" outlineLevel="0" collapsed="false">
      <c r="A19" s="1" t="s">
        <v>28</v>
      </c>
      <c r="B19" s="6" t="n">
        <v>1622</v>
      </c>
      <c r="C19" s="5" t="n">
        <v>31</v>
      </c>
      <c r="D19" s="5" t="n">
        <v>712</v>
      </c>
      <c r="E19" s="5" t="n">
        <v>552</v>
      </c>
      <c r="F19" s="1" t="n">
        <f aca="false">SUM(B19:E19)</f>
        <v>2917</v>
      </c>
      <c r="G19" s="6" t="n">
        <v>9863</v>
      </c>
      <c r="H19" s="6" t="n">
        <v>3688</v>
      </c>
      <c r="I19" s="5" t="n">
        <v>469</v>
      </c>
      <c r="J19" s="4" t="n">
        <f aca="false">SUM(G19:I19)</f>
        <v>14020</v>
      </c>
      <c r="K19" s="4" t="n">
        <f aca="false">F19+J19</f>
        <v>16937</v>
      </c>
    </row>
    <row r="20" customFormat="false" ht="15" hidden="false" customHeight="false" outlineLevel="0" collapsed="false">
      <c r="B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2:57:54Z</dcterms:created>
  <dc:creator>jawww .</dc:creator>
  <dc:description/>
  <dc:language>en-US</dc:language>
  <cp:lastModifiedBy>hp</cp:lastModifiedBy>
  <dcterms:modified xsi:type="dcterms:W3CDTF">2025-03-10T03:33:04Z</dcterms:modified>
  <cp:revision>0</cp:revision>
  <dc:subject/>
  <dc:title/>
</cp:coreProperties>
</file>