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9">
  <si>
    <t xml:space="preserve">no</t>
  </si>
  <si>
    <t xml:space="preserve">kecamatan</t>
  </si>
  <si>
    <t xml:space="preserve">puskesmas</t>
  </si>
  <si>
    <t xml:space="preserve">jumlah_pus</t>
  </si>
  <si>
    <t xml:space="preserve">pus_4T</t>
  </si>
  <si>
    <t xml:space="preserve">persentase</t>
  </si>
  <si>
    <t xml:space="preserve">pus_4T_pada_KB_aktif</t>
  </si>
  <si>
    <t xml:space="preserve">pus_alki</t>
  </si>
  <si>
    <t xml:space="preserve">pus_alki_pada_KB_aktif</t>
  </si>
  <si>
    <t xml:space="preserve">tarik</t>
  </si>
  <si>
    <t xml:space="preserve">tarik2</t>
  </si>
  <si>
    <t xml:space="preserve">prambon</t>
  </si>
  <si>
    <t xml:space="preserve">krembung</t>
  </si>
  <si>
    <t xml:space="preserve">porong</t>
  </si>
  <si>
    <t xml:space="preserve">kedungsolo</t>
  </si>
  <si>
    <t xml:space="preserve">jabon</t>
  </si>
  <si>
    <t xml:space="preserve">tanggulangin</t>
  </si>
  <si>
    <t xml:space="preserve">candi</t>
  </si>
  <si>
    <t xml:space="preserve">sidodadi</t>
  </si>
  <si>
    <t xml:space="preserve">tulangan</t>
  </si>
  <si>
    <t xml:space="preserve">kepadangan</t>
  </si>
  <si>
    <t xml:space="preserve">wonoayu</t>
  </si>
  <si>
    <t xml:space="preserve">wonokasian</t>
  </si>
  <si>
    <t xml:space="preserve">sukodono</t>
  </si>
  <si>
    <t xml:space="preserve">sidoarjo</t>
  </si>
  <si>
    <t xml:space="preserve">urangagung</t>
  </si>
  <si>
    <t xml:space="preserve">sekardangan</t>
  </si>
  <si>
    <t xml:space="preserve">buduran</t>
  </si>
  <si>
    <t xml:space="preserve">sedati</t>
  </si>
  <si>
    <t xml:space="preserve">waru</t>
  </si>
  <si>
    <t xml:space="preserve">medaeng</t>
  </si>
  <si>
    <t xml:space="preserve">tambakrejo</t>
  </si>
  <si>
    <t xml:space="preserve">gedangan</t>
  </si>
  <si>
    <t xml:space="preserve">ganting</t>
  </si>
  <si>
    <t xml:space="preserve">taman</t>
  </si>
  <si>
    <t xml:space="preserve">trosobo</t>
  </si>
  <si>
    <t xml:space="preserve">krian</t>
  </si>
  <si>
    <t xml:space="preserve">barengkrajan</t>
  </si>
  <si>
    <t xml:space="preserve">balongben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15.%20PROFILKES%20KOTA%20SIDOARJO_2023%20pasca%20desk%20dipakai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  <sheetName val="51"/>
      <sheetName val="52"/>
      <sheetName val="53"/>
      <sheetName val="54"/>
      <sheetName val="55"/>
      <sheetName val="56"/>
      <sheetName val="57"/>
      <sheetName val="58"/>
      <sheetName val="59"/>
      <sheetName val="60"/>
      <sheetName val="61"/>
      <sheetName val="62"/>
      <sheetName val="63"/>
      <sheetName val="64"/>
      <sheetName val="65"/>
      <sheetName val="66"/>
      <sheetName val="67"/>
      <sheetName val="68"/>
      <sheetName val="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"/>
      <sheetName val="80"/>
      <sheetName val="81"/>
      <sheetName val="82"/>
      <sheetName val="83"/>
      <sheetName val="84"/>
      <sheetName val="85"/>
      <sheetName val="86"/>
      <sheetName val="8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>
        <row r="11">
          <cell r="D11">
            <v>7926</v>
          </cell>
        </row>
        <row r="12">
          <cell r="D12">
            <v>4052</v>
          </cell>
        </row>
        <row r="13">
          <cell r="D13">
            <v>16823</v>
          </cell>
        </row>
        <row r="14">
          <cell r="D14">
            <v>13515</v>
          </cell>
        </row>
        <row r="15">
          <cell r="D15">
            <v>4134</v>
          </cell>
        </row>
        <row r="16">
          <cell r="D16">
            <v>8087</v>
          </cell>
        </row>
        <row r="17">
          <cell r="D17">
            <v>10441</v>
          </cell>
        </row>
        <row r="18">
          <cell r="D18">
            <v>14915</v>
          </cell>
        </row>
        <row r="19">
          <cell r="D19">
            <v>20193</v>
          </cell>
        </row>
        <row r="20">
          <cell r="D20">
            <v>9530</v>
          </cell>
        </row>
        <row r="21">
          <cell r="D21">
            <v>12064</v>
          </cell>
        </row>
        <row r="22">
          <cell r="D22">
            <v>7069</v>
          </cell>
        </row>
        <row r="23">
          <cell r="D23">
            <v>10473</v>
          </cell>
        </row>
        <row r="24">
          <cell r="D24">
            <v>5671</v>
          </cell>
        </row>
        <row r="25">
          <cell r="D25">
            <v>22823</v>
          </cell>
        </row>
        <row r="26">
          <cell r="D26">
            <v>19430</v>
          </cell>
        </row>
        <row r="27">
          <cell r="D27">
            <v>13420</v>
          </cell>
        </row>
        <row r="28">
          <cell r="D28">
            <v>7897</v>
          </cell>
        </row>
        <row r="29">
          <cell r="D29">
            <v>18890</v>
          </cell>
        </row>
        <row r="30">
          <cell r="D30">
            <v>19971</v>
          </cell>
        </row>
        <row r="31">
          <cell r="D31">
            <v>22568</v>
          </cell>
        </row>
        <row r="32">
          <cell r="D32">
            <v>14056</v>
          </cell>
        </row>
        <row r="33">
          <cell r="D33">
            <v>8332</v>
          </cell>
        </row>
        <row r="34">
          <cell r="D34">
            <v>15022</v>
          </cell>
        </row>
        <row r="35">
          <cell r="D35">
            <v>12223</v>
          </cell>
        </row>
        <row r="36">
          <cell r="D36">
            <v>28790</v>
          </cell>
        </row>
        <row r="37">
          <cell r="D37">
            <v>17437</v>
          </cell>
        </row>
        <row r="38">
          <cell r="D38">
            <v>16738</v>
          </cell>
        </row>
        <row r="39">
          <cell r="D39">
            <v>8681</v>
          </cell>
        </row>
        <row r="40">
          <cell r="D40">
            <v>14984</v>
          </cell>
        </row>
      </sheetData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5.28"/>
    <col collapsed="false" customWidth="true" hidden="false" outlineLevel="0" max="4" min="4" style="0" width="14.99"/>
    <col collapsed="false" customWidth="true" hidden="false" outlineLevel="0" max="5" min="5" style="0" width="10.28"/>
    <col collapsed="false" customWidth="true" hidden="false" outlineLevel="0" max="6" min="6" style="0" width="10.85"/>
    <col collapsed="false" customWidth="true" hidden="false" outlineLevel="0" max="7" min="7" style="0" width="20.99"/>
    <col collapsed="false" customWidth="true" hidden="false" outlineLevel="0" max="8" min="8" style="0" width="10.85"/>
    <col collapsed="false" customWidth="true" hidden="false" outlineLevel="0" max="9" min="9" style="0" width="8.28"/>
    <col collapsed="false" customWidth="true" hidden="false" outlineLevel="0" max="10" min="10" style="0" width="10.85"/>
    <col collapsed="false" customWidth="true" hidden="false" outlineLevel="0" max="11" min="11" style="0" width="22.28"/>
    <col collapsed="false" customWidth="true" hidden="false" outlineLevel="0" max="12" min="12" style="0" width="10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5</v>
      </c>
      <c r="I1" s="1" t="s">
        <v>7</v>
      </c>
      <c r="J1" s="1" t="s">
        <v>5</v>
      </c>
      <c r="K1" s="1" t="s">
        <v>8</v>
      </c>
      <c r="L1" s="1" t="s">
        <v>5</v>
      </c>
    </row>
    <row r="2" customFormat="false" ht="15.75" hidden="false" customHeight="false" outlineLevel="0" collapsed="false">
      <c r="A2" s="1" t="n">
        <v>1</v>
      </c>
      <c r="B2" s="2" t="s">
        <v>9</v>
      </c>
      <c r="C2" s="2" t="s">
        <v>9</v>
      </c>
      <c r="D2" s="3" t="n">
        <f aca="false">'[1]29'!D11</f>
        <v>7926</v>
      </c>
      <c r="E2" s="4" t="n">
        <v>2260</v>
      </c>
      <c r="F2" s="5" t="n">
        <f aca="false">E2/D2*100</f>
        <v>28.5137522079233</v>
      </c>
      <c r="G2" s="4" t="n">
        <v>1834</v>
      </c>
      <c r="H2" s="5" t="n">
        <f aca="false">G2/E2*100</f>
        <v>81.1504424778761</v>
      </c>
      <c r="I2" s="4" t="n">
        <v>358</v>
      </c>
      <c r="J2" s="5" t="n">
        <f aca="false">I2/D2</f>
        <v>0.0451678021700732</v>
      </c>
      <c r="K2" s="4" t="n">
        <v>305</v>
      </c>
      <c r="L2" s="6" t="n">
        <f aca="false">K2/I2*100</f>
        <v>85.195530726257</v>
      </c>
    </row>
    <row r="3" customFormat="false" ht="15.75" hidden="false" customHeight="false" outlineLevel="0" collapsed="false">
      <c r="A3" s="1" t="n">
        <v>2</v>
      </c>
      <c r="B3" s="2"/>
      <c r="C3" s="2" t="s">
        <v>10</v>
      </c>
      <c r="D3" s="3" t="n">
        <f aca="false">'[1]29'!D12</f>
        <v>4052</v>
      </c>
      <c r="E3" s="7" t="n">
        <v>1795</v>
      </c>
      <c r="F3" s="8" t="n">
        <f aca="false">E3/D3*100</f>
        <v>44.2991115498519</v>
      </c>
      <c r="G3" s="7" t="n">
        <v>1795</v>
      </c>
      <c r="H3" s="8" t="n">
        <f aca="false">G3/E3*100</f>
        <v>100</v>
      </c>
      <c r="I3" s="7" t="n">
        <v>282</v>
      </c>
      <c r="J3" s="8" t="n">
        <f aca="false">I3/D3</f>
        <v>0.0695952615992103</v>
      </c>
      <c r="K3" s="7" t="n">
        <v>282</v>
      </c>
      <c r="L3" s="9" t="n">
        <f aca="false">K3/I3*100</f>
        <v>100</v>
      </c>
    </row>
    <row r="4" customFormat="false" ht="15.75" hidden="false" customHeight="false" outlineLevel="0" collapsed="false">
      <c r="A4" s="1" t="n">
        <v>3</v>
      </c>
      <c r="B4" s="2" t="s">
        <v>11</v>
      </c>
      <c r="C4" s="2" t="s">
        <v>11</v>
      </c>
      <c r="D4" s="3" t="n">
        <f aca="false">'[1]29'!D13</f>
        <v>16823</v>
      </c>
      <c r="E4" s="7" t="n">
        <v>4976</v>
      </c>
      <c r="F4" s="8" t="n">
        <f aca="false">E4/D4*100</f>
        <v>29.5785531712536</v>
      </c>
      <c r="G4" s="7" t="n">
        <v>4001</v>
      </c>
      <c r="H4" s="8" t="n">
        <f aca="false">G4/E4*100</f>
        <v>80.4059485530547</v>
      </c>
      <c r="I4" s="7" t="n">
        <v>3317</v>
      </c>
      <c r="J4" s="8" t="n">
        <f aca="false">I4/D4</f>
        <v>0.197170540331689</v>
      </c>
      <c r="K4" s="7" t="n">
        <v>2664</v>
      </c>
      <c r="L4" s="9" t="n">
        <f aca="false">K4/I4*100</f>
        <v>80.3135363280073</v>
      </c>
    </row>
    <row r="5" customFormat="false" ht="15.75" hidden="false" customHeight="false" outlineLevel="0" collapsed="false">
      <c r="A5" s="1" t="n">
        <v>4</v>
      </c>
      <c r="B5" s="2" t="s">
        <v>12</v>
      </c>
      <c r="C5" s="2" t="s">
        <v>12</v>
      </c>
      <c r="D5" s="3" t="n">
        <f aca="false">'[1]29'!D14</f>
        <v>13515</v>
      </c>
      <c r="E5" s="7" t="n">
        <v>2845</v>
      </c>
      <c r="F5" s="8" t="n">
        <f aca="false">E5/D5*100</f>
        <v>21.0506844247133</v>
      </c>
      <c r="G5" s="7" t="n">
        <v>2344</v>
      </c>
      <c r="H5" s="8" t="n">
        <f aca="false">G5/E5*100</f>
        <v>82.390158172232</v>
      </c>
      <c r="I5" s="7" t="n">
        <v>288</v>
      </c>
      <c r="J5" s="8" t="n">
        <f aca="false">I5/D5</f>
        <v>0.0213096559378468</v>
      </c>
      <c r="K5" s="7" t="n">
        <v>236</v>
      </c>
      <c r="L5" s="9" t="n">
        <f aca="false">K5/I5*100</f>
        <v>81.9444444444444</v>
      </c>
    </row>
    <row r="6" customFormat="false" ht="15.75" hidden="false" customHeight="false" outlineLevel="0" collapsed="false">
      <c r="A6" s="1" t="n">
        <v>5</v>
      </c>
      <c r="B6" s="2" t="s">
        <v>13</v>
      </c>
      <c r="C6" s="2" t="s">
        <v>13</v>
      </c>
      <c r="D6" s="3" t="n">
        <f aca="false">'[1]29'!D15</f>
        <v>4134</v>
      </c>
      <c r="E6" s="7" t="n">
        <v>166</v>
      </c>
      <c r="F6" s="8" t="n">
        <f aca="false">E6/D6*100</f>
        <v>4.01548137397194</v>
      </c>
      <c r="G6" s="7" t="n">
        <v>163</v>
      </c>
      <c r="H6" s="8" t="n">
        <f aca="false">G6/E6*100</f>
        <v>98.1927710843374</v>
      </c>
      <c r="I6" s="7" t="n">
        <v>166</v>
      </c>
      <c r="J6" s="8" t="n">
        <f aca="false">I6/D6</f>
        <v>0.0401548137397194</v>
      </c>
      <c r="K6" s="7" t="n">
        <v>166</v>
      </c>
      <c r="L6" s="9" t="n">
        <f aca="false">K6/I6*100</f>
        <v>100</v>
      </c>
    </row>
    <row r="7" customFormat="false" ht="15.75" hidden="false" customHeight="false" outlineLevel="0" collapsed="false">
      <c r="A7" s="1" t="n">
        <v>6</v>
      </c>
      <c r="B7" s="2"/>
      <c r="C7" s="2" t="s">
        <v>14</v>
      </c>
      <c r="D7" s="3" t="n">
        <f aca="false">'[1]29'!D16</f>
        <v>8087</v>
      </c>
      <c r="E7" s="7" t="n">
        <v>154</v>
      </c>
      <c r="F7" s="8" t="n">
        <f aca="false">E7/D7*100</f>
        <v>1.90429083714604</v>
      </c>
      <c r="G7" s="7" t="n">
        <v>137</v>
      </c>
      <c r="H7" s="8" t="n">
        <f aca="false">G7/E7*100</f>
        <v>88.961038961039</v>
      </c>
      <c r="I7" s="7" t="n">
        <v>61</v>
      </c>
      <c r="J7" s="8" t="n">
        <f aca="false">I7/D7</f>
        <v>0.00754297019908495</v>
      </c>
      <c r="K7" s="7" t="n">
        <v>50</v>
      </c>
      <c r="L7" s="9" t="n">
        <f aca="false">K7/I7*100</f>
        <v>81.9672131147541</v>
      </c>
    </row>
    <row r="8" customFormat="false" ht="15.75" hidden="false" customHeight="false" outlineLevel="0" collapsed="false">
      <c r="A8" s="1" t="n">
        <v>7</v>
      </c>
      <c r="B8" s="2" t="s">
        <v>15</v>
      </c>
      <c r="C8" s="2" t="s">
        <v>15</v>
      </c>
      <c r="D8" s="3" t="n">
        <f aca="false">'[1]29'!D17</f>
        <v>10441</v>
      </c>
      <c r="E8" s="7" t="n">
        <v>1908</v>
      </c>
      <c r="F8" s="8" t="n">
        <f aca="false">E8/D8*100</f>
        <v>18.2741116751269</v>
      </c>
      <c r="G8" s="7" t="n">
        <v>1778</v>
      </c>
      <c r="H8" s="8" t="n">
        <f aca="false">G8/E8*100</f>
        <v>93.1865828092243</v>
      </c>
      <c r="I8" s="7" t="n">
        <v>521</v>
      </c>
      <c r="J8" s="8" t="n">
        <f aca="false">I8/D8</f>
        <v>0.0498994349200268</v>
      </c>
      <c r="K8" s="7" t="n">
        <v>60</v>
      </c>
      <c r="L8" s="9" t="n">
        <f aca="false">K8/I8*100</f>
        <v>11.5163147792706</v>
      </c>
    </row>
    <row r="9" customFormat="false" ht="15.75" hidden="false" customHeight="false" outlineLevel="0" collapsed="false">
      <c r="A9" s="1" t="n">
        <v>8</v>
      </c>
      <c r="B9" s="2" t="s">
        <v>16</v>
      </c>
      <c r="C9" s="2" t="s">
        <v>16</v>
      </c>
      <c r="D9" s="3" t="n">
        <f aca="false">'[1]29'!D18</f>
        <v>14915</v>
      </c>
      <c r="E9" s="7" t="n">
        <v>250</v>
      </c>
      <c r="F9" s="8" t="n">
        <f aca="false">E9/D9*100</f>
        <v>1.67616493462957</v>
      </c>
      <c r="G9" s="7" t="n">
        <v>200</v>
      </c>
      <c r="H9" s="8" t="n">
        <f aca="false">G9/E9*100</f>
        <v>80</v>
      </c>
      <c r="I9" s="7" t="n">
        <v>54</v>
      </c>
      <c r="J9" s="8" t="n">
        <f aca="false">I9/D9</f>
        <v>0.00362051625879987</v>
      </c>
      <c r="K9" s="7" t="n">
        <v>43</v>
      </c>
      <c r="L9" s="9" t="n">
        <f aca="false">K9/I9*100</f>
        <v>79.6296296296296</v>
      </c>
    </row>
    <row r="10" customFormat="false" ht="15.75" hidden="false" customHeight="false" outlineLevel="0" collapsed="false">
      <c r="A10" s="1" t="n">
        <v>9</v>
      </c>
      <c r="B10" s="2" t="s">
        <v>17</v>
      </c>
      <c r="C10" s="2" t="s">
        <v>17</v>
      </c>
      <c r="D10" s="3" t="n">
        <f aca="false">'[1]29'!D19</f>
        <v>20193</v>
      </c>
      <c r="E10" s="7" t="n">
        <v>3857</v>
      </c>
      <c r="F10" s="8" t="n">
        <f aca="false">E10/D10*100</f>
        <v>19.1006784529292</v>
      </c>
      <c r="G10" s="7" t="n">
        <v>3410</v>
      </c>
      <c r="H10" s="8" t="n">
        <f aca="false">G10/E10*100</f>
        <v>88.4106818771066</v>
      </c>
      <c r="I10" s="7" t="n">
        <v>49</v>
      </c>
      <c r="J10" s="8" t="n">
        <f aca="false">I10/D10</f>
        <v>0.00242658346951914</v>
      </c>
      <c r="K10" s="7" t="n">
        <v>19</v>
      </c>
      <c r="L10" s="9" t="n">
        <f aca="false">K10/I10*100</f>
        <v>38.7755102040816</v>
      </c>
    </row>
    <row r="11" customFormat="false" ht="15.75" hidden="false" customHeight="false" outlineLevel="0" collapsed="false">
      <c r="A11" s="1" t="n">
        <v>10</v>
      </c>
      <c r="B11" s="2"/>
      <c r="C11" s="2" t="s">
        <v>18</v>
      </c>
      <c r="D11" s="3" t="n">
        <f aca="false">'[1]29'!D20</f>
        <v>9530</v>
      </c>
      <c r="E11" s="7" t="n">
        <v>1024</v>
      </c>
      <c r="F11" s="8" t="n">
        <f aca="false">E11/D11*100</f>
        <v>10.7450157397692</v>
      </c>
      <c r="G11" s="7" t="n">
        <v>822</v>
      </c>
      <c r="H11" s="8" t="n">
        <f aca="false">G11/E11*100</f>
        <v>80.2734375</v>
      </c>
      <c r="I11" s="7" t="n">
        <v>467</v>
      </c>
      <c r="J11" s="8" t="n">
        <f aca="false">I11/D11</f>
        <v>0.04900314795383</v>
      </c>
      <c r="K11" s="7" t="n">
        <v>228</v>
      </c>
      <c r="L11" s="9" t="n">
        <f aca="false">K11/I11*100</f>
        <v>48.8222698072805</v>
      </c>
    </row>
    <row r="12" customFormat="false" ht="15.75" hidden="false" customHeight="false" outlineLevel="0" collapsed="false">
      <c r="A12" s="1" t="n">
        <v>11</v>
      </c>
      <c r="B12" s="2" t="s">
        <v>19</v>
      </c>
      <c r="C12" s="2" t="s">
        <v>19</v>
      </c>
      <c r="D12" s="3" t="n">
        <f aca="false">'[1]29'!D21</f>
        <v>12064</v>
      </c>
      <c r="E12" s="7" t="n">
        <v>965</v>
      </c>
      <c r="F12" s="8" t="n">
        <f aca="false">E12/D12*100</f>
        <v>7.99900530503979</v>
      </c>
      <c r="G12" s="7" t="n">
        <v>767</v>
      </c>
      <c r="H12" s="8" t="n">
        <f aca="false">G12/E12*100</f>
        <v>79.4818652849741</v>
      </c>
      <c r="I12" s="7" t="n">
        <v>195</v>
      </c>
      <c r="J12" s="8" t="n">
        <f aca="false">I12/D12</f>
        <v>0.0161637931034483</v>
      </c>
      <c r="K12" s="7" t="n">
        <v>27</v>
      </c>
      <c r="L12" s="9" t="n">
        <f aca="false">K12/I12*100</f>
        <v>13.8461538461538</v>
      </c>
    </row>
    <row r="13" customFormat="false" ht="15.75" hidden="false" customHeight="false" outlineLevel="0" collapsed="false">
      <c r="A13" s="1" t="n">
        <v>12</v>
      </c>
      <c r="B13" s="2"/>
      <c r="C13" s="2" t="s">
        <v>20</v>
      </c>
      <c r="D13" s="3" t="n">
        <f aca="false">'[1]29'!D22</f>
        <v>7069</v>
      </c>
      <c r="E13" s="7" t="n">
        <v>912</v>
      </c>
      <c r="F13" s="8" t="n">
        <f aca="false">E13/D13*100</f>
        <v>12.9014004809733</v>
      </c>
      <c r="G13" s="7" t="n">
        <v>730</v>
      </c>
      <c r="H13" s="8" t="n">
        <f aca="false">G13/E13*100</f>
        <v>80.0438596491228</v>
      </c>
      <c r="I13" s="7" t="n">
        <v>443</v>
      </c>
      <c r="J13" s="8" t="n">
        <f aca="false">I13/D13</f>
        <v>0.0626679869854293</v>
      </c>
      <c r="K13" s="7" t="n">
        <v>298</v>
      </c>
      <c r="L13" s="9" t="n">
        <f aca="false">K13/I13*100</f>
        <v>67.2686230248307</v>
      </c>
    </row>
    <row r="14" customFormat="false" ht="15.75" hidden="false" customHeight="false" outlineLevel="0" collapsed="false">
      <c r="A14" s="1" t="n">
        <v>13</v>
      </c>
      <c r="B14" s="2" t="s">
        <v>21</v>
      </c>
      <c r="C14" s="2" t="s">
        <v>21</v>
      </c>
      <c r="D14" s="3" t="n">
        <f aca="false">'[1]29'!D23</f>
        <v>10473</v>
      </c>
      <c r="E14" s="7" t="n">
        <v>4144</v>
      </c>
      <c r="F14" s="8" t="n">
        <f aca="false">E14/D14*100</f>
        <v>39.5684140169961</v>
      </c>
      <c r="G14" s="7" t="n">
        <v>3288</v>
      </c>
      <c r="H14" s="8" t="n">
        <f aca="false">G14/E14*100</f>
        <v>79.3436293436294</v>
      </c>
      <c r="I14" s="7" t="n">
        <v>651</v>
      </c>
      <c r="J14" s="8" t="n">
        <f aca="false">I14/D14</f>
        <v>0.0621598395875107</v>
      </c>
      <c r="K14" s="7" t="n">
        <v>636</v>
      </c>
      <c r="L14" s="9" t="n">
        <f aca="false">K14/I14*100</f>
        <v>97.6958525345622</v>
      </c>
    </row>
    <row r="15" customFormat="false" ht="15.75" hidden="false" customHeight="false" outlineLevel="0" collapsed="false">
      <c r="A15" s="1" t="n">
        <v>14</v>
      </c>
      <c r="B15" s="2"/>
      <c r="C15" s="2" t="s">
        <v>22</v>
      </c>
      <c r="D15" s="3" t="n">
        <f aca="false">'[1]29'!D24</f>
        <v>5671</v>
      </c>
      <c r="E15" s="7" t="n">
        <v>1689</v>
      </c>
      <c r="F15" s="8" t="n">
        <f aca="false">E15/D15*100</f>
        <v>29.7831070357962</v>
      </c>
      <c r="G15" s="7" t="n">
        <v>1390</v>
      </c>
      <c r="H15" s="8" t="n">
        <f aca="false">G15/E15*100</f>
        <v>82.2972172883363</v>
      </c>
      <c r="I15" s="7" t="n">
        <v>895</v>
      </c>
      <c r="J15" s="8" t="n">
        <f aca="false">I15/D15</f>
        <v>0.157820490213366</v>
      </c>
      <c r="K15" s="7" t="n">
        <v>476</v>
      </c>
      <c r="L15" s="9" t="n">
        <f aca="false">K15/I15*100</f>
        <v>53.1843575418994</v>
      </c>
    </row>
    <row r="16" customFormat="false" ht="15.75" hidden="false" customHeight="false" outlineLevel="0" collapsed="false">
      <c r="A16" s="1" t="n">
        <v>15</v>
      </c>
      <c r="B16" s="2" t="s">
        <v>23</v>
      </c>
      <c r="C16" s="2" t="s">
        <v>23</v>
      </c>
      <c r="D16" s="3" t="n">
        <f aca="false">'[1]29'!D25</f>
        <v>22823</v>
      </c>
      <c r="E16" s="7" t="n">
        <v>4623</v>
      </c>
      <c r="F16" s="8" t="n">
        <f aca="false">E16/D16*100</f>
        <v>20.2558822240722</v>
      </c>
      <c r="G16" s="7" t="n">
        <v>3624</v>
      </c>
      <c r="H16" s="8" t="n">
        <f aca="false">G16/E16*100</f>
        <v>78.3906554185594</v>
      </c>
      <c r="I16" s="7" t="n">
        <v>833</v>
      </c>
      <c r="J16" s="8" t="n">
        <f aca="false">I16/D16</f>
        <v>0.0364982692897516</v>
      </c>
      <c r="K16" s="7" t="n">
        <v>583</v>
      </c>
      <c r="L16" s="9" t="n">
        <f aca="false">K16/I16*100</f>
        <v>69.9879951980792</v>
      </c>
    </row>
    <row r="17" customFormat="false" ht="15.75" hidden="false" customHeight="false" outlineLevel="0" collapsed="false">
      <c r="A17" s="1" t="n">
        <v>16</v>
      </c>
      <c r="B17" s="2" t="s">
        <v>24</v>
      </c>
      <c r="C17" s="2" t="s">
        <v>24</v>
      </c>
      <c r="D17" s="3" t="n">
        <f aca="false">'[1]29'!D26</f>
        <v>19430</v>
      </c>
      <c r="E17" s="7" t="n">
        <v>1012</v>
      </c>
      <c r="F17" s="8" t="n">
        <f aca="false">E17/D17*100</f>
        <v>5.20844055584148</v>
      </c>
      <c r="G17" s="7" t="n">
        <v>812</v>
      </c>
      <c r="H17" s="8" t="n">
        <f aca="false">G17/E17*100</f>
        <v>80.2371541501976</v>
      </c>
      <c r="I17" s="7" t="n">
        <v>175</v>
      </c>
      <c r="J17" s="8" t="n">
        <f aca="false">I17/D17</f>
        <v>0.00900669068450849</v>
      </c>
      <c r="K17" s="7" t="n">
        <v>107</v>
      </c>
      <c r="L17" s="9" t="n">
        <f aca="false">K17/I17*100</f>
        <v>61.1428571428571</v>
      </c>
    </row>
    <row r="18" customFormat="false" ht="15.75" hidden="false" customHeight="false" outlineLevel="0" collapsed="false">
      <c r="A18" s="1" t="n">
        <v>17</v>
      </c>
      <c r="B18" s="2"/>
      <c r="C18" s="2" t="s">
        <v>25</v>
      </c>
      <c r="D18" s="3" t="n">
        <f aca="false">'[1]29'!D27</f>
        <v>13420</v>
      </c>
      <c r="E18" s="7" t="n">
        <v>1904</v>
      </c>
      <c r="F18" s="8" t="n">
        <f aca="false">E18/D18*100</f>
        <v>14.1877794336811</v>
      </c>
      <c r="G18" s="7" t="n">
        <v>1664</v>
      </c>
      <c r="H18" s="8" t="n">
        <f aca="false">G18/E18*100</f>
        <v>87.3949579831933</v>
      </c>
      <c r="I18" s="7" t="n">
        <v>160</v>
      </c>
      <c r="J18" s="8" t="n">
        <f aca="false">I18/D18</f>
        <v>0.0119225037257824</v>
      </c>
      <c r="K18" s="7" t="n">
        <v>36</v>
      </c>
      <c r="L18" s="9" t="n">
        <f aca="false">K18/I18*100</f>
        <v>22.5</v>
      </c>
    </row>
    <row r="19" customFormat="false" ht="15.75" hidden="false" customHeight="false" outlineLevel="0" collapsed="false">
      <c r="A19" s="1" t="n">
        <v>18</v>
      </c>
      <c r="B19" s="2"/>
      <c r="C19" s="2" t="s">
        <v>26</v>
      </c>
      <c r="D19" s="3" t="n">
        <f aca="false">'[1]29'!D28</f>
        <v>7897</v>
      </c>
      <c r="E19" s="7" t="n">
        <v>162</v>
      </c>
      <c r="F19" s="8" t="n">
        <f aca="false">E19/D19*100</f>
        <v>2.05141192858047</v>
      </c>
      <c r="G19" s="7" t="n">
        <v>162</v>
      </c>
      <c r="H19" s="8" t="n">
        <f aca="false">G19/E19*100</f>
        <v>100</v>
      </c>
      <c r="I19" s="7" t="n">
        <v>92</v>
      </c>
      <c r="J19" s="8" t="n">
        <f aca="false">I19/D19</f>
        <v>0.0116499936684817</v>
      </c>
      <c r="K19" s="7" t="n">
        <v>89</v>
      </c>
      <c r="L19" s="9" t="n">
        <f aca="false">K19/I19*100</f>
        <v>96.7391304347826</v>
      </c>
    </row>
    <row r="20" customFormat="false" ht="15.75" hidden="false" customHeight="false" outlineLevel="0" collapsed="false">
      <c r="A20" s="1" t="n">
        <v>19</v>
      </c>
      <c r="B20" s="2" t="s">
        <v>27</v>
      </c>
      <c r="C20" s="2" t="s">
        <v>27</v>
      </c>
      <c r="D20" s="3" t="n">
        <f aca="false">'[1]29'!D29</f>
        <v>18890</v>
      </c>
      <c r="E20" s="7" t="n">
        <v>467</v>
      </c>
      <c r="F20" s="8" t="n">
        <f aca="false">E20/D20*100</f>
        <v>2.47220751720487</v>
      </c>
      <c r="G20" s="7" t="n">
        <v>423</v>
      </c>
      <c r="H20" s="8" t="n">
        <f aca="false">G20/E20*100</f>
        <v>90.5781584582441</v>
      </c>
      <c r="I20" s="7" t="n">
        <v>118</v>
      </c>
      <c r="J20" s="8" t="n">
        <f aca="false">I20/D20</f>
        <v>0.00624669137109582</v>
      </c>
      <c r="K20" s="7" t="n">
        <v>61</v>
      </c>
      <c r="L20" s="9" t="n">
        <f aca="false">K20/I20*100</f>
        <v>51.6949152542373</v>
      </c>
    </row>
    <row r="21" customFormat="false" ht="15.75" hidden="false" customHeight="false" outlineLevel="0" collapsed="false">
      <c r="A21" s="1" t="n">
        <v>20</v>
      </c>
      <c r="B21" s="2" t="s">
        <v>28</v>
      </c>
      <c r="C21" s="2" t="s">
        <v>28</v>
      </c>
      <c r="D21" s="10" t="n">
        <f aca="false">'[1]29'!D30</f>
        <v>19971</v>
      </c>
      <c r="E21" s="7" t="n">
        <v>1000</v>
      </c>
      <c r="F21" s="8" t="n">
        <f aca="false">E21/D21*100</f>
        <v>5.00726052776526</v>
      </c>
      <c r="G21" s="7" t="n">
        <v>802</v>
      </c>
      <c r="H21" s="8" t="n">
        <f aca="false">G21/E21*100</f>
        <v>80.2</v>
      </c>
      <c r="I21" s="7" t="n">
        <v>185</v>
      </c>
      <c r="J21" s="8" t="n">
        <f aca="false">I21/D21</f>
        <v>0.00926343197636573</v>
      </c>
      <c r="K21" s="7" t="n">
        <v>56</v>
      </c>
      <c r="L21" s="9" t="n">
        <f aca="false">K21/I21*100</f>
        <v>30.2702702702703</v>
      </c>
    </row>
    <row r="22" customFormat="false" ht="15.75" hidden="false" customHeight="false" outlineLevel="0" collapsed="false">
      <c r="A22" s="1" t="n">
        <v>21</v>
      </c>
      <c r="B22" s="2" t="s">
        <v>29</v>
      </c>
      <c r="C22" s="2" t="s">
        <v>29</v>
      </c>
      <c r="D22" s="10" t="n">
        <f aca="false">'[1]29'!D31</f>
        <v>22568</v>
      </c>
      <c r="E22" s="7" t="n">
        <v>1128</v>
      </c>
      <c r="F22" s="8" t="n">
        <f aca="false">E22/D22*100</f>
        <v>4.99822757887274</v>
      </c>
      <c r="G22" s="7" t="n">
        <v>914</v>
      </c>
      <c r="H22" s="8" t="n">
        <f aca="false">G22/E22*100</f>
        <v>81.0283687943262</v>
      </c>
      <c r="I22" s="7" t="n">
        <v>177</v>
      </c>
      <c r="J22" s="8" t="n">
        <f aca="false">I22/D22</f>
        <v>0.00784296348812478</v>
      </c>
      <c r="K22" s="7" t="n">
        <v>170</v>
      </c>
      <c r="L22" s="9" t="n">
        <f aca="false">K22/I22*100</f>
        <v>96.045197740113</v>
      </c>
    </row>
    <row r="23" customFormat="false" ht="15.75" hidden="false" customHeight="false" outlineLevel="0" collapsed="false">
      <c r="A23" s="1" t="n">
        <v>22</v>
      </c>
      <c r="B23" s="2"/>
      <c r="C23" s="2" t="s">
        <v>30</v>
      </c>
      <c r="D23" s="10" t="n">
        <f aca="false">'[1]29'!D32</f>
        <v>14056</v>
      </c>
      <c r="E23" s="7" t="n">
        <v>281</v>
      </c>
      <c r="F23" s="8" t="n">
        <f aca="false">E23/D23*100</f>
        <v>1.99914627205464</v>
      </c>
      <c r="G23" s="7" t="n">
        <v>224</v>
      </c>
      <c r="H23" s="8" t="n">
        <f aca="false">G23/E23*100</f>
        <v>79.7153024911032</v>
      </c>
      <c r="I23" s="7" t="n">
        <v>141</v>
      </c>
      <c r="J23" s="8" t="n">
        <f aca="false">I23/D23</f>
        <v>0.0100313033579966</v>
      </c>
      <c r="K23" s="7" t="n">
        <v>131</v>
      </c>
      <c r="L23" s="9" t="n">
        <f aca="false">K23/I23*100</f>
        <v>92.9078014184397</v>
      </c>
    </row>
    <row r="24" customFormat="false" ht="15.75" hidden="false" customHeight="false" outlineLevel="0" collapsed="false">
      <c r="A24" s="1" t="n">
        <v>23</v>
      </c>
      <c r="B24" s="2"/>
      <c r="C24" s="2" t="s">
        <v>31</v>
      </c>
      <c r="D24" s="10" t="n">
        <f aca="false">'[1]29'!D33</f>
        <v>8332</v>
      </c>
      <c r="E24" s="7" t="n">
        <v>408</v>
      </c>
      <c r="F24" s="8" t="n">
        <f aca="false">E24/D24*100</f>
        <v>4.89678348535766</v>
      </c>
      <c r="G24" s="7" t="n">
        <v>320</v>
      </c>
      <c r="H24" s="8" t="n">
        <f aca="false">G24/E24*100</f>
        <v>78.4313725490196</v>
      </c>
      <c r="I24" s="7" t="n">
        <v>88</v>
      </c>
      <c r="J24" s="8" t="n">
        <f aca="false">I24/D24</f>
        <v>0.0105616898703793</v>
      </c>
      <c r="K24" s="7" t="n">
        <v>60</v>
      </c>
      <c r="L24" s="9" t="n">
        <f aca="false">K24/I24*100</f>
        <v>68.1818181818182</v>
      </c>
    </row>
    <row r="25" customFormat="false" ht="15.75" hidden="false" customHeight="false" outlineLevel="0" collapsed="false">
      <c r="A25" s="1" t="n">
        <v>24</v>
      </c>
      <c r="B25" s="2" t="s">
        <v>32</v>
      </c>
      <c r="C25" s="2" t="s">
        <v>32</v>
      </c>
      <c r="D25" s="10" t="n">
        <f aca="false">'[1]29'!D34</f>
        <v>15022</v>
      </c>
      <c r="E25" s="7" t="n">
        <v>3818</v>
      </c>
      <c r="F25" s="8" t="n">
        <f aca="false">E25/D25*100</f>
        <v>25.4160564505392</v>
      </c>
      <c r="G25" s="7" t="n">
        <v>3070</v>
      </c>
      <c r="H25" s="8" t="n">
        <f aca="false">G25/E25*100</f>
        <v>80.4085908852803</v>
      </c>
      <c r="I25" s="7" t="n">
        <v>1382</v>
      </c>
      <c r="J25" s="8" t="n">
        <f aca="false">I25/D25</f>
        <v>0.0919984023432299</v>
      </c>
      <c r="K25" s="7" t="n">
        <v>282</v>
      </c>
      <c r="L25" s="9" t="n">
        <f aca="false">K25/I25*100</f>
        <v>20.4052098408104</v>
      </c>
    </row>
    <row r="26" customFormat="false" ht="15.75" hidden="false" customHeight="false" outlineLevel="0" collapsed="false">
      <c r="A26" s="1" t="n">
        <v>25</v>
      </c>
      <c r="B26" s="2"/>
      <c r="C26" s="2" t="s">
        <v>33</v>
      </c>
      <c r="D26" s="10" t="n">
        <f aca="false">'[1]29'!D35</f>
        <v>12223</v>
      </c>
      <c r="E26" s="7" t="n">
        <v>962</v>
      </c>
      <c r="F26" s="8" t="n">
        <f aca="false">E26/D26*100</f>
        <v>7.87040824674793</v>
      </c>
      <c r="G26" s="7" t="n">
        <v>962</v>
      </c>
      <c r="H26" s="8" t="n">
        <f aca="false">G26/E26*100</f>
        <v>100</v>
      </c>
      <c r="I26" s="7" t="n">
        <v>220</v>
      </c>
      <c r="J26" s="8" t="n">
        <f aca="false">I26/D26</f>
        <v>0.0179988546183425</v>
      </c>
      <c r="K26" s="7" t="n">
        <v>179</v>
      </c>
      <c r="L26" s="9" t="n">
        <f aca="false">K26/I26*100</f>
        <v>81.3636363636364</v>
      </c>
    </row>
    <row r="27" customFormat="false" ht="15.75" hidden="false" customHeight="false" outlineLevel="0" collapsed="false">
      <c r="A27" s="1" t="n">
        <v>26</v>
      </c>
      <c r="B27" s="2" t="s">
        <v>34</v>
      </c>
      <c r="C27" s="2" t="s">
        <v>34</v>
      </c>
      <c r="D27" s="10" t="n">
        <f aca="false">'[1]29'!D36</f>
        <v>28790</v>
      </c>
      <c r="E27" s="7" t="n">
        <v>408</v>
      </c>
      <c r="F27" s="8" t="n">
        <f aca="false">E27/D27*100</f>
        <v>1.41715873567211</v>
      </c>
      <c r="G27" s="7" t="n">
        <v>338</v>
      </c>
      <c r="H27" s="8" t="n">
        <f aca="false">G27/E27*100</f>
        <v>82.843137254902</v>
      </c>
      <c r="I27" s="7" t="n">
        <v>321</v>
      </c>
      <c r="J27" s="8" t="n">
        <f aca="false">I27/D27</f>
        <v>0.0111497047585967</v>
      </c>
      <c r="K27" s="7" t="n">
        <v>313</v>
      </c>
      <c r="L27" s="9" t="n">
        <f aca="false">K27/I27*100</f>
        <v>97.5077881619938</v>
      </c>
    </row>
    <row r="28" customFormat="false" ht="15.75" hidden="false" customHeight="false" outlineLevel="0" collapsed="false">
      <c r="A28" s="1" t="n">
        <v>27</v>
      </c>
      <c r="B28" s="2"/>
      <c r="C28" s="2" t="s">
        <v>35</v>
      </c>
      <c r="D28" s="10" t="n">
        <f aca="false">'[1]29'!D37</f>
        <v>17437</v>
      </c>
      <c r="E28" s="7" t="n">
        <v>372</v>
      </c>
      <c r="F28" s="8" t="n">
        <f aca="false">E28/D28*100</f>
        <v>2.13339450593565</v>
      </c>
      <c r="G28" s="7" t="n">
        <v>306</v>
      </c>
      <c r="H28" s="8" t="n">
        <f aca="false">G28/E28*100</f>
        <v>82.258064516129</v>
      </c>
      <c r="I28" s="7" t="n">
        <v>377</v>
      </c>
      <c r="J28" s="8" t="n">
        <f aca="false">I28/D28</f>
        <v>0.021620691632735</v>
      </c>
      <c r="K28" s="7" t="n">
        <v>126</v>
      </c>
      <c r="L28" s="9" t="n">
        <f aca="false">K28/I28*100</f>
        <v>33.42175066313</v>
      </c>
    </row>
    <row r="29" customFormat="false" ht="15.75" hidden="false" customHeight="false" outlineLevel="0" collapsed="false">
      <c r="A29" s="1" t="n">
        <v>28</v>
      </c>
      <c r="B29" s="2" t="s">
        <v>36</v>
      </c>
      <c r="C29" s="2" t="s">
        <v>36</v>
      </c>
      <c r="D29" s="10" t="n">
        <f aca="false">'[1]29'!D38</f>
        <v>16738</v>
      </c>
      <c r="E29" s="7" t="n">
        <v>3406</v>
      </c>
      <c r="F29" s="8" t="n">
        <f aca="false">E29/D29*100</f>
        <v>20.3489066794121</v>
      </c>
      <c r="G29" s="7" t="n">
        <v>2806</v>
      </c>
      <c r="H29" s="8" t="n">
        <f aca="false">G29/E29*100</f>
        <v>82.3840281855549</v>
      </c>
      <c r="I29" s="7" t="n">
        <v>1471</v>
      </c>
      <c r="J29" s="8" t="n">
        <f aca="false">I29/D29</f>
        <v>0.0878838570916477</v>
      </c>
      <c r="K29" s="7" t="n">
        <v>1249</v>
      </c>
      <c r="L29" s="9" t="n">
        <f aca="false">K29/I29*100</f>
        <v>84.9082256968049</v>
      </c>
    </row>
    <row r="30" customFormat="false" ht="15.75" hidden="false" customHeight="false" outlineLevel="0" collapsed="false">
      <c r="A30" s="1" t="n">
        <v>29</v>
      </c>
      <c r="B30" s="2"/>
      <c r="C30" s="2" t="s">
        <v>37</v>
      </c>
      <c r="D30" s="10" t="n">
        <f aca="false">'[1]29'!D39</f>
        <v>8681</v>
      </c>
      <c r="E30" s="7" t="n">
        <v>164</v>
      </c>
      <c r="F30" s="8" t="n">
        <f aca="false">E30/D30*100</f>
        <v>1.88918327381638</v>
      </c>
      <c r="G30" s="7" t="n">
        <v>143</v>
      </c>
      <c r="H30" s="8" t="n">
        <f aca="false">G30/E30*100</f>
        <v>87.1951219512195</v>
      </c>
      <c r="I30" s="7" t="n">
        <v>150</v>
      </c>
      <c r="J30" s="8" t="n">
        <f aca="false">I30/D30</f>
        <v>0.0172791153092962</v>
      </c>
      <c r="K30" s="7" t="n">
        <v>80</v>
      </c>
      <c r="L30" s="9" t="n">
        <f aca="false">K30/I30*100</f>
        <v>53.3333333333333</v>
      </c>
    </row>
    <row r="31" customFormat="false" ht="15.75" hidden="false" customHeight="false" outlineLevel="0" collapsed="false">
      <c r="A31" s="1" t="n">
        <v>30</v>
      </c>
      <c r="B31" s="2" t="s">
        <v>38</v>
      </c>
      <c r="C31" s="2" t="s">
        <v>38</v>
      </c>
      <c r="D31" s="10" t="n">
        <f aca="false">'[1]29'!D40</f>
        <v>14984</v>
      </c>
      <c r="E31" s="11" t="n">
        <v>986</v>
      </c>
      <c r="F31" s="12" t="n">
        <f aca="false">E31/D31*100</f>
        <v>6.58035237586759</v>
      </c>
      <c r="G31" s="11" t="n">
        <v>842</v>
      </c>
      <c r="H31" s="12" t="n">
        <f aca="false">G31/E31*100</f>
        <v>85.395537525355</v>
      </c>
      <c r="I31" s="11" t="n">
        <v>718</v>
      </c>
      <c r="J31" s="12" t="n">
        <f aca="false">I31/D31</f>
        <v>0.0479177789642285</v>
      </c>
      <c r="K31" s="11" t="n">
        <v>584</v>
      </c>
      <c r="L31" s="13" t="n">
        <f aca="false">K31/I31*100</f>
        <v>81.33704735376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4:26:37Z</dcterms:created>
  <dc:creator>HP</dc:creator>
  <dc:description/>
  <dc:language>en-US</dc:language>
  <cp:lastModifiedBy>HP</cp:lastModifiedBy>
  <dcterms:modified xsi:type="dcterms:W3CDTF">2024-11-06T04:35:12Z</dcterms:modified>
  <cp:revision>0</cp:revision>
  <dc:subject/>
  <dc:title/>
</cp:coreProperties>
</file>