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ata_atau_indikator</t>
  </si>
  <si>
    <t xml:space="preserve">satuan</t>
  </si>
  <si>
    <t xml:space="preserve">Rasio jumlah anggota Linmas terhadap Jumlah RT</t>
  </si>
  <si>
    <t xml:space="preserve">rasio</t>
  </si>
  <si>
    <t xml:space="preserve">Persentase kasus pelanggaran peraturan daerah yang ditangani</t>
  </si>
  <si>
    <t xml:space="preserve">%</t>
  </si>
  <si>
    <t xml:space="preserve">Persentase Gangguan Trantibum yang dapat diselesaikan</t>
  </si>
  <si>
    <t xml:space="preserve">Jumlah Perda dan Perkada yang ditegakkan</t>
  </si>
  <si>
    <t xml:space="preserve">perda/perk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HUN%202025/Statistik%202024/Data%20Prioritas%20Tahun%202024/1.05%20Bidang%20Ketentraman%20dan%20Ketertiban%20Umum%20serta%20Perlindungan%20Masyarakat%20(SATPOL%20PP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D6" t="str">
            <v>1 : 1,1</v>
          </cell>
          <cell r="E6" t="str">
            <v>1 : 1,2</v>
          </cell>
          <cell r="F6" t="str">
            <v>-</v>
          </cell>
          <cell r="G6" t="str">
            <v>1 : 1,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n">
        <v>2021</v>
      </c>
      <c r="D1" s="1" t="n">
        <v>2022</v>
      </c>
      <c r="E1" s="1" t="n">
        <v>2023</v>
      </c>
      <c r="F1" s="1" t="n">
        <v>2024</v>
      </c>
    </row>
    <row r="2" customFormat="false" ht="105.75" hidden="false" customHeight="false" outlineLevel="0" collapsed="false">
      <c r="A2" s="2" t="s">
        <v>2</v>
      </c>
      <c r="B2" s="3" t="s">
        <v>3</v>
      </c>
      <c r="C2" s="4" t="str">
        <f aca="false">[1]Sheet1!D6</f>
        <v>1 : 1,1</v>
      </c>
      <c r="D2" s="4" t="str">
        <f aca="false">[1]Sheet1!E6</f>
        <v>1 : 1,2</v>
      </c>
      <c r="E2" s="3" t="str">
        <f aca="false">[1]Sheet1!F6</f>
        <v>-</v>
      </c>
      <c r="F2" s="4" t="str">
        <f aca="false">[1]Sheet1!G6</f>
        <v>1 : 1,12</v>
      </c>
    </row>
    <row r="3" customFormat="false" ht="135.75" hidden="false" customHeight="false" outlineLevel="0" collapsed="false">
      <c r="A3" s="5" t="s">
        <v>4</v>
      </c>
      <c r="B3" s="6" t="s">
        <v>5</v>
      </c>
      <c r="C3" s="6" t="n">
        <v>100</v>
      </c>
      <c r="D3" s="6" t="n">
        <v>100</v>
      </c>
      <c r="E3" s="6" t="n">
        <v>100</v>
      </c>
      <c r="F3" s="6" t="n">
        <v>100</v>
      </c>
    </row>
    <row r="4" customFormat="false" ht="135.75" hidden="false" customHeight="false" outlineLevel="0" collapsed="false">
      <c r="A4" s="5" t="s">
        <v>6</v>
      </c>
      <c r="B4" s="6" t="s">
        <v>5</v>
      </c>
      <c r="C4" s="6" t="n">
        <v>100</v>
      </c>
      <c r="D4" s="6" t="n">
        <v>100</v>
      </c>
      <c r="E4" s="6" t="n">
        <v>100</v>
      </c>
      <c r="F4" s="6" t="n">
        <v>100</v>
      </c>
    </row>
    <row r="5" customFormat="false" ht="105.75" hidden="false" customHeight="false" outlineLevel="0" collapsed="false">
      <c r="A5" s="5" t="s">
        <v>7</v>
      </c>
      <c r="B5" s="6" t="s">
        <v>8</v>
      </c>
      <c r="C5" s="6" t="n">
        <v>1687</v>
      </c>
      <c r="D5" s="6" t="n">
        <v>150</v>
      </c>
      <c r="E5" s="6" t="n">
        <v>113</v>
      </c>
      <c r="F5" s="6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11:02Z</dcterms:created>
  <dc:creator>HP 24 CB1015D</dc:creator>
  <dc:description/>
  <dc:language>en-US</dc:language>
  <cp:lastModifiedBy>Inspiron5437</cp:lastModifiedBy>
  <dcterms:modified xsi:type="dcterms:W3CDTF">2025-02-25T05:00:15Z</dcterms:modified>
  <cp:revision>0</cp:revision>
  <dc:subject/>
  <dc:title/>
</cp:coreProperties>
</file>