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no</t>
  </si>
  <si>
    <t xml:space="preserve">sarana_pelayanan_kesehatan</t>
  </si>
  <si>
    <t xml:space="preserve">jumlah_kunjungan_rawat_jalan_laki_laki</t>
  </si>
  <si>
    <t xml:space="preserve">jumlah_kunjungan_rawat_jalan_perempuan</t>
  </si>
  <si>
    <t xml:space="preserve">jumlah_kunjungan_rawat_jalan_laki_laki_dan_perempuan</t>
  </si>
  <si>
    <t xml:space="preserve">jumlah_kunjungan_rawat_inap_laki_laki</t>
  </si>
  <si>
    <t xml:space="preserve">jumlah_kunjungan_rawat_inap_perempuan</t>
  </si>
  <si>
    <t xml:space="preserve">jumlah_kunjungan_rawat_inap_laki_laki_dan_perempuan</t>
  </si>
  <si>
    <t xml:space="preserve">jumlah_kunjungan_gangguan_jiwa_laki_laki</t>
  </si>
  <si>
    <t xml:space="preserve">jumlah_kunjungan_gangguan_jiwa_perempuan</t>
  </si>
  <si>
    <t xml:space="preserve">jumlah_kunjungan_gangguan_jiwa_laki_laki_dan_perempuan</t>
  </si>
  <si>
    <t xml:space="preserve">JUMLAH KUNJUNGAN</t>
  </si>
  <si>
    <t xml:space="preserve">JUMLAH PENDUDUK KAB/KOTA</t>
  </si>
  <si>
    <t xml:space="preserve">CAKUPAN KUNJUNGAN (%)</t>
  </si>
  <si>
    <t xml:space="preserve">A</t>
  </si>
  <si>
    <t xml:space="preserve">Fasilitas Pelayanan Kesehatan Tingkat Pertama</t>
  </si>
  <si>
    <t xml:space="preserve">I</t>
  </si>
  <si>
    <t xml:space="preserve">Puskesmas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Urangagung 2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  <si>
    <t xml:space="preserve">II</t>
  </si>
  <si>
    <t xml:space="preserve">Klinik Pratama</t>
  </si>
  <si>
    <t xml:space="preserve">Klinik Affran afrin (Tarik)</t>
  </si>
  <si>
    <t xml:space="preserve">Klinik Ardis Medika</t>
  </si>
  <si>
    <t xml:space="preserve">Klinik Ciko Prima Husada (Tarik 2)</t>
  </si>
  <si>
    <t xml:space="preserve">Klinik Sadina Medika</t>
  </si>
  <si>
    <t xml:space="preserve">Klinik AL-Kautsar (Prambon)</t>
  </si>
  <si>
    <t xml:space="preserve">Klinik Afifa</t>
  </si>
  <si>
    <t xml:space="preserve">Klinik Yostavan</t>
  </si>
  <si>
    <t xml:space="preserve">Klinik Pratama Watu Tulis</t>
  </si>
  <si>
    <t xml:space="preserve">Klinik Hj. Tarpiane</t>
  </si>
  <si>
    <t xml:space="preserve">KLINIK Wisa Medika (Krembung)</t>
  </si>
  <si>
    <t xml:space="preserve">KLINIK Habibah</t>
  </si>
  <si>
    <t xml:space="preserve">KPNM Kremboong</t>
  </si>
  <si>
    <t xml:space="preserve">Satkes Pusdik Sabhara (Porong)</t>
  </si>
  <si>
    <t xml:space="preserve">Klinik Asyifa</t>
  </si>
  <si>
    <t xml:space="preserve">Klinik Siaga Medika (Kedungsolo)</t>
  </si>
  <si>
    <t xml:space="preserve">Klinik Lapas Wanita</t>
  </si>
  <si>
    <t xml:space="preserve">Klinik lapas Pria</t>
  </si>
  <si>
    <t xml:space="preserve">Klinik Cahaya Bintang Medical (Jabon)</t>
  </si>
  <si>
    <t xml:space="preserve">Klinik Riyadh Medika</t>
  </si>
  <si>
    <t xml:space="preserve">Klinik Satria Namira Husada 92 (Tanggulangin)</t>
  </si>
  <si>
    <t xml:space="preserve">Klinik Umum dan Bersalin Bunda</t>
  </si>
  <si>
    <t xml:space="preserve">Klinik Medis Harmoni</t>
  </si>
  <si>
    <t xml:space="preserve">Klinik dr Titin Yulia</t>
  </si>
  <si>
    <t xml:space="preserve">Eva (Candi)</t>
  </si>
  <si>
    <t xml:space="preserve">Mutiara Sakinah</t>
  </si>
  <si>
    <t xml:space="preserve">Pusura</t>
  </si>
  <si>
    <t xml:space="preserve">TNI AL  Candi</t>
  </si>
  <si>
    <t xml:space="preserve">Klinik Jati Kepuh</t>
  </si>
  <si>
    <t xml:space="preserve">Klinik Sehat Medika (SIdodadi)</t>
  </si>
  <si>
    <t xml:space="preserve">Klinik Azka Medika</t>
  </si>
  <si>
    <t xml:space="preserve">Klinik dr. Ayumi</t>
  </si>
  <si>
    <t xml:space="preserve">Prima Medika "dr. Ratih" (Tulangan)</t>
  </si>
  <si>
    <t xml:space="preserve">Syifaun Nas</t>
  </si>
  <si>
    <t xml:space="preserve">NU Tulangan</t>
  </si>
  <si>
    <t xml:space="preserve">Be Okto</t>
  </si>
  <si>
    <t xml:space="preserve">klinik medis ar-rohmah (Kepadangan)</t>
  </si>
  <si>
    <t xml:space="preserve">klinik soewandi husada</t>
  </si>
  <si>
    <t xml:space="preserve">klinik mutiara sakinah 75</t>
  </si>
  <si>
    <t xml:space="preserve">klinik zam-zam</t>
  </si>
  <si>
    <t xml:space="preserve">klinik Rawat Inap Aminah</t>
  </si>
  <si>
    <t xml:space="preserve">Citra Medika (Wonoayu)</t>
  </si>
  <si>
    <t xml:space="preserve">Mitra 94</t>
  </si>
  <si>
    <t xml:space="preserve">Klinik dr. Nanny Katili (Sukodono)</t>
  </si>
  <si>
    <t xml:space="preserve">Rumah Sehat Baznas</t>
  </si>
  <si>
    <t xml:space="preserve">Klinik Nurani</t>
  </si>
  <si>
    <t xml:space="preserve">Klinik Sukodono Sehat</t>
  </si>
  <si>
    <t xml:space="preserve">Klinik Al Fath</t>
  </si>
  <si>
    <t xml:space="preserve">Klinik Pratama dr. Andre Yulius</t>
  </si>
  <si>
    <t xml:space="preserve">Klinik Pratama Rawat Inap Lindra Husada</t>
  </si>
  <si>
    <t xml:space="preserve">Klinik Atta Medika</t>
  </si>
  <si>
    <t xml:space="preserve">Klinik Gelora (Sidoarjo)</t>
  </si>
  <si>
    <t xml:space="preserve">Klinik Medika Keluarga Utama</t>
  </si>
  <si>
    <t xml:space="preserve">Klinik Dian Husada</t>
  </si>
  <si>
    <t xml:space="preserve">Klinik Pucang</t>
  </si>
  <si>
    <t xml:space="preserve">Klinik Jenggolo</t>
  </si>
  <si>
    <t xml:space="preserve">Klinik Mutiara Sakinah</t>
  </si>
  <si>
    <t xml:space="preserve">Klinik Hutama Pharma</t>
  </si>
  <si>
    <t xml:space="preserve">Klinik Atin Mustofa</t>
  </si>
  <si>
    <t xml:space="preserve">Klinik Mediska</t>
  </si>
  <si>
    <t xml:space="preserve">Klinik Abiyoso</t>
  </si>
  <si>
    <t xml:space="preserve">Klinik Blukid Medika</t>
  </si>
  <si>
    <t xml:space="preserve">Klinik Erha Skin</t>
  </si>
  <si>
    <t xml:space="preserve">Klinik Ms Glow</t>
  </si>
  <si>
    <t xml:space="preserve">Klinik Anugrah Karya Medika (Urangagung)</t>
  </si>
  <si>
    <t xml:space="preserve">klinik Cendekia (Sekardangan)</t>
  </si>
  <si>
    <t xml:space="preserve">Rahma (Urangagung 2)</t>
  </si>
  <si>
    <t xml:space="preserve">delta mutiara</t>
  </si>
  <si>
    <t xml:space="preserve">Dkt 02</t>
  </si>
  <si>
    <t xml:space="preserve">Kopkar Comfeed Makmur (Buduran)</t>
  </si>
  <si>
    <t xml:space="preserve">Satria Namira Husada 49</t>
  </si>
  <si>
    <t xml:space="preserve">Layar Husada</t>
  </si>
  <si>
    <t xml:space="preserve">Purnama Medika</t>
  </si>
  <si>
    <t xml:space="preserve">PDB Mitra Sehat</t>
  </si>
  <si>
    <t xml:space="preserve">TARIZZA (Sedati)</t>
  </si>
  <si>
    <t xml:space="preserve">POLIKLINIK LANUD MULYONO</t>
  </si>
  <si>
    <t xml:space="preserve">JASMINE</t>
  </si>
  <si>
    <t xml:space="preserve">JMS</t>
  </si>
  <si>
    <t xml:space="preserve">KIMIA FARMA</t>
  </si>
  <si>
    <t xml:space="preserve">JIHAN MEDIKA</t>
  </si>
  <si>
    <t xml:space="preserve">Klinik Sehati (Waru)</t>
  </si>
  <si>
    <t xml:space="preserve">Hidayah waru IV</t>
  </si>
  <si>
    <t xml:space="preserve">BHITA DENTAL CARE</t>
  </si>
  <si>
    <t xml:space="preserve">klinik graha medika</t>
  </si>
  <si>
    <t xml:space="preserve">Kepuh medika</t>
  </si>
  <si>
    <t xml:space="preserve">Klinik Barokah Medika</t>
  </si>
  <si>
    <t xml:space="preserve">Gibran Medica Utama</t>
  </si>
  <si>
    <t xml:space="preserve">Ashabul Kahfi</t>
  </si>
  <si>
    <t xml:space="preserve">Geo Medika</t>
  </si>
  <si>
    <t xml:space="preserve">Nurus Syifa</t>
  </si>
  <si>
    <t xml:space="preserve">KLINIK ENDANG WIDAYAT (Medaeng)</t>
  </si>
  <si>
    <t xml:space="preserve">KLINIK 57</t>
  </si>
  <si>
    <t xml:space="preserve">POLIKLINIK RUTAN MEDAENG</t>
  </si>
  <si>
    <t xml:space="preserve">KLINIK SURYA GIRI JAYA (Tambakrejo)</t>
  </si>
  <si>
    <t xml:space="preserve">KLINIK 63</t>
  </si>
  <si>
    <t xml:space="preserve">Wieta Relasa Medika (Gedangan)</t>
  </si>
  <si>
    <t xml:space="preserve">TNI AL Sawotratap</t>
  </si>
  <si>
    <t xml:space="preserve">BP Trian R.Soehadi</t>
  </si>
  <si>
    <t xml:space="preserve">Prima Medika</t>
  </si>
  <si>
    <t xml:space="preserve">Medica Utama</t>
  </si>
  <si>
    <t xml:space="preserve">Al Ikhlas</t>
  </si>
  <si>
    <t xml:space="preserve">KLINIK YPM</t>
  </si>
  <si>
    <t xml:space="preserve">KLINIK PERMATA KIRANA</t>
  </si>
  <si>
    <t xml:space="preserve">KLINIK SITI KHODIJAH PRIMA</t>
  </si>
  <si>
    <t xml:space="preserve">KLINIK KHARISMA MEDIKA</t>
  </si>
  <si>
    <t xml:space="preserve">KLINIK RAWAT INAP RIZKY</t>
  </si>
  <si>
    <t xml:space="preserve">KLINIK RAHMAN RAHIM (Trosobo)</t>
  </si>
  <si>
    <t xml:space="preserve">KLINIK MUTIARA SAKINAH</t>
  </si>
  <si>
    <t xml:space="preserve">KLNIK RAHAYU</t>
  </si>
  <si>
    <t xml:space="preserve">BP SAMUDRA</t>
  </si>
  <si>
    <t xml:space="preserve">Klinik Alamanda (Krian)</t>
  </si>
  <si>
    <t xml:space="preserve">Klinik Krian Medika</t>
  </si>
  <si>
    <t xml:space="preserve">Klinik Mitra 62</t>
  </si>
  <si>
    <t xml:space="preserve">Klinik Mutiara Sakinah 16</t>
  </si>
  <si>
    <t xml:space="preserve">Klinik Siti Fatimah</t>
  </si>
  <si>
    <t xml:space="preserve">Klinik Raisa</t>
  </si>
  <si>
    <t xml:space="preserve">Klinik Medis Melati</t>
  </si>
  <si>
    <t xml:space="preserve">Klinik Garuda Avicena</t>
  </si>
  <si>
    <t xml:space="preserve">Klinik BAPI</t>
  </si>
  <si>
    <t xml:space="preserve">Klinik Kasih Ibu (Barengkrajan)</t>
  </si>
  <si>
    <t xml:space="preserve">Klinik Siti Suaibah</t>
  </si>
  <si>
    <t xml:space="preserve">Klinik Al Hidayah</t>
  </si>
  <si>
    <t xml:space="preserve">Klinik Asy Syifa</t>
  </si>
  <si>
    <t xml:space="preserve">Klinik Karya Husada</t>
  </si>
  <si>
    <t xml:space="preserve">Medika Utama (Balongbendo)</t>
  </si>
  <si>
    <t xml:space="preserve">alita med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>
        <row r="28">
          <cell r="C28">
            <v>1090869</v>
          </cell>
          <cell r="D28">
            <v>1080611</v>
          </cell>
          <cell r="E28">
            <v>2171480</v>
          </cell>
        </row>
      </sheetData>
      <sheetData sheetId="3"/>
      <sheetData sheetId="4"/>
      <sheetData sheetId="5">
        <row r="833">
          <cell r="C833">
            <v>1753689</v>
          </cell>
          <cell r="D833">
            <v>4798817.525</v>
          </cell>
          <cell r="E833">
            <v>6551506.525</v>
          </cell>
          <cell r="F833">
            <v>3540</v>
          </cell>
          <cell r="G833">
            <v>6119</v>
          </cell>
          <cell r="H833">
            <v>9523</v>
          </cell>
          <cell r="I833">
            <v>67304</v>
          </cell>
          <cell r="J833">
            <v>80496</v>
          </cell>
          <cell r="K833">
            <v>147800</v>
          </cell>
        </row>
        <row r="886">
          <cell r="C886">
            <v>1041086</v>
          </cell>
          <cell r="D886">
            <v>1420890</v>
          </cell>
          <cell r="E886">
            <v>2461976</v>
          </cell>
          <cell r="F886">
            <v>111262</v>
          </cell>
          <cell r="G886">
            <v>137748</v>
          </cell>
          <cell r="H886">
            <v>249010</v>
          </cell>
          <cell r="I886">
            <v>11374</v>
          </cell>
          <cell r="J886">
            <v>13066</v>
          </cell>
          <cell r="K886">
            <v>2444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0" activeCellId="0" sqref="C1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28"/>
    <col collapsed="false" customWidth="true" hidden="false" outlineLevel="0" max="4" min="3" style="0" width="28.85"/>
    <col collapsed="false" customWidth="true" hidden="false" outlineLevel="0" max="5" min="5" style="0" width="37.99"/>
    <col collapsed="false" customWidth="true" hidden="false" outlineLevel="0" max="6" min="6" style="0" width="28.7"/>
    <col collapsed="false" customWidth="true" hidden="false" outlineLevel="0" max="7" min="7" style="0" width="28.85"/>
    <col collapsed="false" customWidth="true" hidden="false" outlineLevel="0" max="8" min="8" style="0" width="41.7"/>
    <col collapsed="false" customWidth="true" hidden="false" outlineLevel="0" max="10" min="9" style="0" width="32.41"/>
    <col collapsed="false" customWidth="true" hidden="false" outlineLevel="0" max="11" min="11" style="0" width="40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</row>
    <row r="4" customFormat="false" ht="15.75" hidden="false" customHeight="false" outlineLevel="0" collapsed="false">
      <c r="A4" s="3" t="s">
        <v>11</v>
      </c>
      <c r="B4" s="3"/>
      <c r="C4" s="4" t="n">
        <f aca="false">'[1]5'!C833+'[1]5'!C886</f>
        <v>2794775</v>
      </c>
      <c r="D4" s="4" t="n">
        <f aca="false">'[1]5'!D833+'[1]5'!D886</f>
        <v>6219707.525</v>
      </c>
      <c r="E4" s="4" t="n">
        <f aca="false">'[1]5'!E833+'[1]5'!E886</f>
        <v>9013482.525</v>
      </c>
      <c r="F4" s="4" t="n">
        <f aca="false">'[1]5'!F833+'[1]5'!F886</f>
        <v>114802</v>
      </c>
      <c r="G4" s="4" t="n">
        <f aca="false">'[1]5'!G833+'[1]5'!G886</f>
        <v>143867</v>
      </c>
      <c r="H4" s="4" t="n">
        <f aca="false">'[1]5'!H833+'[1]5'!H886</f>
        <v>258533</v>
      </c>
      <c r="I4" s="4" t="n">
        <f aca="false">'[1]5'!I833+'[1]5'!I886</f>
        <v>78678</v>
      </c>
      <c r="J4" s="4" t="n">
        <f aca="false">'[1]5'!J833+'[1]5'!J886</f>
        <v>93562</v>
      </c>
      <c r="K4" s="4" t="n">
        <f aca="false">'[1]5'!K833+'[1]5'!K886</f>
        <v>172240</v>
      </c>
    </row>
    <row r="5" customFormat="false" ht="15.75" hidden="false" customHeight="false" outlineLevel="0" collapsed="false">
      <c r="A5" s="3" t="s">
        <v>12</v>
      </c>
      <c r="B5" s="3"/>
      <c r="C5" s="4" t="n">
        <f aca="false">'[1]2'!C28</f>
        <v>1090869</v>
      </c>
      <c r="D5" s="4" t="n">
        <f aca="false">'[1]2'!D28</f>
        <v>1080611</v>
      </c>
      <c r="E5" s="4" t="n">
        <f aca="false">'[1]2'!E28</f>
        <v>2171480</v>
      </c>
      <c r="F5" s="4" t="n">
        <f aca="false">'[1]2'!C28</f>
        <v>1090869</v>
      </c>
      <c r="G5" s="4" t="n">
        <f aca="false">'[1]2'!D28</f>
        <v>1080611</v>
      </c>
      <c r="H5" s="4" t="n">
        <f aca="false">'[1]2'!E28</f>
        <v>2171480</v>
      </c>
      <c r="I5" s="5"/>
      <c r="J5" s="5"/>
      <c r="K5" s="5"/>
    </row>
    <row r="6" customFormat="false" ht="15.75" hidden="false" customHeight="false" outlineLevel="0" collapsed="false">
      <c r="A6" s="3" t="s">
        <v>13</v>
      </c>
      <c r="B6" s="3"/>
      <c r="C6" s="6" t="n">
        <f aca="false">C4/C5*100</f>
        <v>256.197123577625</v>
      </c>
      <c r="D6" s="6" t="n">
        <f aca="false">D4/D5*100</f>
        <v>575.573219687751</v>
      </c>
      <c r="E6" s="6" t="n">
        <f aca="false">E4/E5*100</f>
        <v>415.084759012287</v>
      </c>
      <c r="F6" s="6" t="n">
        <f aca="false">F4/F5*100</f>
        <v>10.5239034201174</v>
      </c>
      <c r="G6" s="6" t="n">
        <f aca="false">G4/G5*100</f>
        <v>13.3134865367834</v>
      </c>
      <c r="H6" s="6" t="n">
        <f aca="false">H4/H5*100</f>
        <v>11.9058430195074</v>
      </c>
      <c r="I6" s="5"/>
      <c r="J6" s="5"/>
      <c r="K6" s="5"/>
    </row>
    <row r="7" customFormat="false" ht="15.75" hidden="false" customHeight="false" outlineLevel="0" collapsed="false">
      <c r="A7" s="7" t="s">
        <v>14</v>
      </c>
      <c r="B7" s="8" t="s">
        <v>1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7" t="s">
        <v>16</v>
      </c>
      <c r="B8" s="3" t="s">
        <v>1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10" t="n">
        <v>1</v>
      </c>
      <c r="B9" s="11" t="s">
        <v>18</v>
      </c>
      <c r="C9" s="12" t="n">
        <v>28579</v>
      </c>
      <c r="D9" s="12" t="n">
        <v>45529</v>
      </c>
      <c r="E9" s="13" t="n">
        <f aca="false">C9+D9</f>
        <v>74108</v>
      </c>
      <c r="F9" s="12" t="n">
        <v>175</v>
      </c>
      <c r="G9" s="12" t="n">
        <v>221</v>
      </c>
      <c r="H9" s="13" t="n">
        <f aca="false">F9+G9</f>
        <v>396</v>
      </c>
      <c r="I9" s="12" t="n">
        <v>1426</v>
      </c>
      <c r="J9" s="12" t="n">
        <v>1507</v>
      </c>
      <c r="K9" s="13" t="n">
        <f aca="false">I9+J9</f>
        <v>2933</v>
      </c>
    </row>
    <row r="10" customFormat="false" ht="15" hidden="false" customHeight="false" outlineLevel="0" collapsed="false">
      <c r="A10" s="10" t="n">
        <v>2</v>
      </c>
      <c r="B10" s="11" t="s">
        <v>19</v>
      </c>
      <c r="C10" s="12" t="n">
        <v>7704</v>
      </c>
      <c r="D10" s="12" t="n">
        <v>10813</v>
      </c>
      <c r="E10" s="13" t="n">
        <f aca="false">C10+D10</f>
        <v>18517</v>
      </c>
      <c r="F10" s="14"/>
      <c r="G10" s="14"/>
      <c r="H10" s="13" t="n">
        <f aca="false">F10+G10</f>
        <v>0</v>
      </c>
      <c r="I10" s="12" t="n">
        <v>863</v>
      </c>
      <c r="J10" s="12" t="n">
        <v>898</v>
      </c>
      <c r="K10" s="13" t="n">
        <f aca="false">I10+J10</f>
        <v>1761</v>
      </c>
    </row>
    <row r="11" customFormat="false" ht="15" hidden="false" customHeight="false" outlineLevel="0" collapsed="false">
      <c r="A11" s="10" t="n">
        <v>3</v>
      </c>
      <c r="B11" s="11" t="s">
        <v>20</v>
      </c>
      <c r="C11" s="12" t="n">
        <v>23532</v>
      </c>
      <c r="D11" s="12" t="n">
        <v>37412</v>
      </c>
      <c r="E11" s="13" t="n">
        <f aca="false">C11+D11</f>
        <v>60944</v>
      </c>
      <c r="F11" s="12" t="n">
        <v>292</v>
      </c>
      <c r="G11" s="12" t="n">
        <v>365</v>
      </c>
      <c r="H11" s="13" t="n">
        <f aca="false">F11+G11</f>
        <v>657</v>
      </c>
      <c r="I11" s="12" t="n">
        <v>2815</v>
      </c>
      <c r="J11" s="12" t="n">
        <v>1785</v>
      </c>
      <c r="K11" s="13" t="n">
        <f aca="false">I11+J11</f>
        <v>4600</v>
      </c>
    </row>
    <row r="12" customFormat="false" ht="15" hidden="false" customHeight="false" outlineLevel="0" collapsed="false">
      <c r="A12" s="10" t="n">
        <v>4</v>
      </c>
      <c r="B12" s="11" t="s">
        <v>21</v>
      </c>
      <c r="C12" s="12" t="n">
        <v>6082</v>
      </c>
      <c r="D12" s="12" t="n">
        <v>10296</v>
      </c>
      <c r="E12" s="13" t="n">
        <f aca="false">C12+D12</f>
        <v>16378</v>
      </c>
      <c r="F12" s="12" t="n">
        <v>39</v>
      </c>
      <c r="G12" s="12" t="n">
        <v>73</v>
      </c>
      <c r="H12" s="13" t="n">
        <f aca="false">F12+G12</f>
        <v>112</v>
      </c>
      <c r="I12" s="12" t="n">
        <v>1516</v>
      </c>
      <c r="J12" s="12" t="n">
        <v>3229</v>
      </c>
      <c r="K12" s="13" t="n">
        <f aca="false">I12+J12</f>
        <v>4745</v>
      </c>
    </row>
    <row r="13" customFormat="false" ht="15" hidden="false" customHeight="false" outlineLevel="0" collapsed="false">
      <c r="A13" s="10" t="n">
        <v>5</v>
      </c>
      <c r="B13" s="11" t="s">
        <v>22</v>
      </c>
      <c r="C13" s="12" t="n">
        <v>15109</v>
      </c>
      <c r="D13" s="12" t="n">
        <v>17602</v>
      </c>
      <c r="E13" s="13" t="n">
        <f aca="false">C13+D13</f>
        <v>32711</v>
      </c>
      <c r="F13" s="12" t="n">
        <v>530</v>
      </c>
      <c r="G13" s="12" t="n">
        <v>790</v>
      </c>
      <c r="H13" s="13" t="n">
        <f aca="false">F13+G13</f>
        <v>1320</v>
      </c>
      <c r="I13" s="12" t="n">
        <v>781</v>
      </c>
      <c r="J13" s="12" t="n">
        <v>971</v>
      </c>
      <c r="K13" s="13" t="n">
        <f aca="false">I13+J13</f>
        <v>1752</v>
      </c>
    </row>
    <row r="14" customFormat="false" ht="15" hidden="false" customHeight="false" outlineLevel="0" collapsed="false">
      <c r="A14" s="10" t="n">
        <v>6</v>
      </c>
      <c r="B14" s="11" t="s">
        <v>23</v>
      </c>
      <c r="C14" s="12" t="n">
        <v>11359</v>
      </c>
      <c r="D14" s="12" t="n">
        <v>18293</v>
      </c>
      <c r="E14" s="13" t="n">
        <f aca="false">C14+D14</f>
        <v>29652</v>
      </c>
      <c r="F14" s="14"/>
      <c r="G14" s="14"/>
      <c r="H14" s="13" t="n">
        <f aca="false">F14+G14</f>
        <v>0</v>
      </c>
      <c r="I14" s="12" t="n">
        <v>1764</v>
      </c>
      <c r="J14" s="12" t="n">
        <v>1807</v>
      </c>
      <c r="K14" s="13" t="n">
        <f aca="false">I14+J14</f>
        <v>3571</v>
      </c>
    </row>
    <row r="15" customFormat="false" ht="15" hidden="false" customHeight="false" outlineLevel="0" collapsed="false">
      <c r="A15" s="10" t="n">
        <v>7</v>
      </c>
      <c r="B15" s="11" t="s">
        <v>24</v>
      </c>
      <c r="C15" s="12" t="n">
        <v>19759</v>
      </c>
      <c r="D15" s="12" t="n">
        <v>31208</v>
      </c>
      <c r="E15" s="13" t="n">
        <f aca="false">C15+D15</f>
        <v>50967</v>
      </c>
      <c r="F15" s="12" t="n">
        <v>180</v>
      </c>
      <c r="G15" s="12" t="n">
        <v>503</v>
      </c>
      <c r="H15" s="13" t="n">
        <f aca="false">F15+G15</f>
        <v>683</v>
      </c>
      <c r="I15" s="12" t="n">
        <v>1304</v>
      </c>
      <c r="J15" s="12" t="n">
        <v>1496</v>
      </c>
      <c r="K15" s="13" t="n">
        <f aca="false">I15+J15</f>
        <v>2800</v>
      </c>
    </row>
    <row r="16" customFormat="false" ht="15" hidden="false" customHeight="false" outlineLevel="0" collapsed="false">
      <c r="A16" s="10" t="n">
        <v>8</v>
      </c>
      <c r="B16" s="11" t="s">
        <v>25</v>
      </c>
      <c r="C16" s="12" t="n">
        <v>12224</v>
      </c>
      <c r="D16" s="12" t="n">
        <v>30257</v>
      </c>
      <c r="E16" s="13" t="n">
        <f aca="false">C16+D16</f>
        <v>42481</v>
      </c>
      <c r="F16" s="14"/>
      <c r="G16" s="14"/>
      <c r="H16" s="13" t="n">
        <f aca="false">F16+G16</f>
        <v>0</v>
      </c>
      <c r="I16" s="12" t="n">
        <v>2480</v>
      </c>
      <c r="J16" s="12" t="n">
        <v>4471</v>
      </c>
      <c r="K16" s="13" t="n">
        <f aca="false">I16+J16</f>
        <v>6951</v>
      </c>
    </row>
    <row r="17" customFormat="false" ht="15" hidden="false" customHeight="false" outlineLevel="0" collapsed="false">
      <c r="A17" s="10" t="n">
        <v>9</v>
      </c>
      <c r="B17" s="11" t="s">
        <v>26</v>
      </c>
      <c r="C17" s="12" t="n">
        <v>21312</v>
      </c>
      <c r="D17" s="12" t="n">
        <v>45567</v>
      </c>
      <c r="E17" s="13" t="n">
        <f aca="false">C17+D17</f>
        <v>66879</v>
      </c>
      <c r="F17" s="14"/>
      <c r="G17" s="14"/>
      <c r="H17" s="13" t="n">
        <f aca="false">F17+G17</f>
        <v>0</v>
      </c>
      <c r="I17" s="12" t="n">
        <v>1835</v>
      </c>
      <c r="J17" s="12" t="n">
        <v>1755</v>
      </c>
      <c r="K17" s="13" t="n">
        <f aca="false">I17+J17</f>
        <v>3590</v>
      </c>
    </row>
    <row r="18" customFormat="false" ht="15" hidden="false" customHeight="false" outlineLevel="0" collapsed="false">
      <c r="A18" s="10" t="n">
        <v>10</v>
      </c>
      <c r="B18" s="11" t="s">
        <v>27</v>
      </c>
      <c r="C18" s="12" t="n">
        <v>10990</v>
      </c>
      <c r="D18" s="12" t="n">
        <v>16642</v>
      </c>
      <c r="E18" s="13" t="n">
        <f aca="false">C18+D18</f>
        <v>27632</v>
      </c>
      <c r="F18" s="14"/>
      <c r="G18" s="14"/>
      <c r="H18" s="13" t="n">
        <f aca="false">F18+G18</f>
        <v>0</v>
      </c>
      <c r="I18" s="12" t="n">
        <v>743</v>
      </c>
      <c r="J18" s="12" t="n">
        <v>1679</v>
      </c>
      <c r="K18" s="13" t="n">
        <f aca="false">I18+J18</f>
        <v>2422</v>
      </c>
    </row>
    <row r="19" customFormat="false" ht="15" hidden="false" customHeight="false" outlineLevel="0" collapsed="false">
      <c r="A19" s="10" t="n">
        <v>11</v>
      </c>
      <c r="B19" s="11" t="s">
        <v>28</v>
      </c>
      <c r="C19" s="12" t="n">
        <v>24063</v>
      </c>
      <c r="D19" s="12" t="n">
        <v>38430</v>
      </c>
      <c r="E19" s="13" t="n">
        <f aca="false">C19+D19</f>
        <v>62493</v>
      </c>
      <c r="F19" s="12" t="n">
        <v>101</v>
      </c>
      <c r="G19" s="12" t="n">
        <v>156</v>
      </c>
      <c r="H19" s="13" t="n">
        <f aca="false">F19+G19</f>
        <v>257</v>
      </c>
      <c r="I19" s="12" t="n">
        <v>1048</v>
      </c>
      <c r="J19" s="12" t="n">
        <v>1026</v>
      </c>
      <c r="K19" s="13" t="n">
        <f aca="false">I19+J19</f>
        <v>2074</v>
      </c>
    </row>
    <row r="20" customFormat="false" ht="15" hidden="false" customHeight="false" outlineLevel="0" collapsed="false">
      <c r="A20" s="10" t="n">
        <v>12</v>
      </c>
      <c r="B20" s="11" t="s">
        <v>29</v>
      </c>
      <c r="C20" s="12" t="n">
        <v>9229</v>
      </c>
      <c r="D20" s="12" t="n">
        <v>15687</v>
      </c>
      <c r="E20" s="13" t="n">
        <f aca="false">C20+D20</f>
        <v>24916</v>
      </c>
      <c r="F20" s="14"/>
      <c r="G20" s="14"/>
      <c r="H20" s="13" t="n">
        <f aca="false">F20+G20</f>
        <v>0</v>
      </c>
      <c r="I20" s="12" t="n">
        <v>1398</v>
      </c>
      <c r="J20" s="12" t="n">
        <v>1242</v>
      </c>
      <c r="K20" s="13" t="n">
        <f aca="false">I20+J20</f>
        <v>2640</v>
      </c>
    </row>
    <row r="21" customFormat="false" ht="15" hidden="false" customHeight="false" outlineLevel="0" collapsed="false">
      <c r="A21" s="10" t="n">
        <v>13</v>
      </c>
      <c r="B21" s="11" t="s">
        <v>30</v>
      </c>
      <c r="C21" s="12" t="n">
        <v>33222</v>
      </c>
      <c r="D21" s="12" t="n">
        <v>47883</v>
      </c>
      <c r="E21" s="13" t="n">
        <f aca="false">C21+D21</f>
        <v>81105</v>
      </c>
      <c r="F21" s="14"/>
      <c r="G21" s="14"/>
      <c r="H21" s="13" t="n">
        <f aca="false">F21+G21</f>
        <v>0</v>
      </c>
      <c r="I21" s="12" t="n">
        <v>2065</v>
      </c>
      <c r="J21" s="12" t="n">
        <v>1704</v>
      </c>
      <c r="K21" s="13" t="n">
        <f aca="false">I21+J21</f>
        <v>3769</v>
      </c>
    </row>
    <row r="22" customFormat="false" ht="15" hidden="false" customHeight="false" outlineLevel="0" collapsed="false">
      <c r="A22" s="10" t="n">
        <v>14</v>
      </c>
      <c r="B22" s="11" t="s">
        <v>31</v>
      </c>
      <c r="C22" s="12" t="n">
        <v>10611</v>
      </c>
      <c r="D22" s="12" t="n">
        <v>19547</v>
      </c>
      <c r="E22" s="13" t="n">
        <f aca="false">C22+D22</f>
        <v>30158</v>
      </c>
      <c r="F22" s="14"/>
      <c r="G22" s="14"/>
      <c r="H22" s="13" t="n">
        <f aca="false">F22+G22</f>
        <v>0</v>
      </c>
      <c r="I22" s="12" t="n">
        <v>751</v>
      </c>
      <c r="J22" s="12" t="n">
        <v>1966</v>
      </c>
      <c r="K22" s="13" t="n">
        <f aca="false">I22+J22</f>
        <v>2717</v>
      </c>
    </row>
    <row r="23" customFormat="false" ht="15" hidden="false" customHeight="false" outlineLevel="0" collapsed="false">
      <c r="A23" s="10" t="n">
        <v>15</v>
      </c>
      <c r="B23" s="11" t="s">
        <v>32</v>
      </c>
      <c r="C23" s="12" t="n">
        <v>46820</v>
      </c>
      <c r="D23" s="12" t="n">
        <v>66181</v>
      </c>
      <c r="E23" s="13" t="n">
        <f aca="false">C23+D23</f>
        <v>113001</v>
      </c>
      <c r="F23" s="12" t="n">
        <v>287</v>
      </c>
      <c r="G23" s="12" t="n">
        <v>486</v>
      </c>
      <c r="H23" s="13" t="n">
        <f aca="false">F23+G23</f>
        <v>773</v>
      </c>
      <c r="I23" s="12" t="n">
        <v>3108</v>
      </c>
      <c r="J23" s="12" t="n">
        <v>5383</v>
      </c>
      <c r="K23" s="13" t="n">
        <f aca="false">I23+J23</f>
        <v>8491</v>
      </c>
    </row>
    <row r="24" customFormat="false" ht="15" hidden="false" customHeight="false" outlineLevel="0" collapsed="false">
      <c r="A24" s="10" t="n">
        <v>16</v>
      </c>
      <c r="B24" s="11" t="s">
        <v>33</v>
      </c>
      <c r="C24" s="12" t="n">
        <v>46413</v>
      </c>
      <c r="D24" s="12" t="n">
        <v>71876</v>
      </c>
      <c r="E24" s="13" t="n">
        <f aca="false">C24+D24</f>
        <v>118289</v>
      </c>
      <c r="F24" s="14"/>
      <c r="G24" s="14"/>
      <c r="H24" s="13" t="n">
        <f aca="false">F24+G24</f>
        <v>0</v>
      </c>
      <c r="I24" s="12" t="n">
        <v>4258</v>
      </c>
      <c r="J24" s="12" t="n">
        <v>3373</v>
      </c>
      <c r="K24" s="13" t="n">
        <f aca="false">I24+J24</f>
        <v>7631</v>
      </c>
    </row>
    <row r="25" customFormat="false" ht="15" hidden="false" customHeight="false" outlineLevel="0" collapsed="false">
      <c r="A25" s="10" t="n">
        <v>17</v>
      </c>
      <c r="B25" s="11" t="s">
        <v>34</v>
      </c>
      <c r="C25" s="12" t="n">
        <v>14150</v>
      </c>
      <c r="D25" s="12" t="n">
        <v>20761</v>
      </c>
      <c r="E25" s="13" t="n">
        <f aca="false">C25+D25</f>
        <v>34911</v>
      </c>
      <c r="F25" s="14"/>
      <c r="G25" s="14"/>
      <c r="H25" s="13" t="n">
        <f aca="false">F25+G25</f>
        <v>0</v>
      </c>
      <c r="I25" s="12" t="n">
        <v>554</v>
      </c>
      <c r="J25" s="12" t="n">
        <v>523</v>
      </c>
      <c r="K25" s="13" t="n">
        <f aca="false">I25+J25</f>
        <v>1077</v>
      </c>
    </row>
    <row r="26" customFormat="false" ht="15" hidden="false" customHeight="false" outlineLevel="0" collapsed="false">
      <c r="A26" s="10" t="n">
        <v>18</v>
      </c>
      <c r="B26" s="11" t="s">
        <v>35</v>
      </c>
      <c r="C26" s="12" t="n">
        <v>17073</v>
      </c>
      <c r="D26" s="12" t="n">
        <v>25386</v>
      </c>
      <c r="E26" s="13" t="n">
        <f aca="false">C26+D26</f>
        <v>42459</v>
      </c>
      <c r="F26" s="14"/>
      <c r="G26" s="14"/>
      <c r="H26" s="13" t="n">
        <f aca="false">F26+G26</f>
        <v>0</v>
      </c>
      <c r="I26" s="12" t="n">
        <v>1964</v>
      </c>
      <c r="J26" s="12" t="n">
        <v>4130</v>
      </c>
      <c r="K26" s="13" t="n">
        <f aca="false">I26+J26</f>
        <v>6094</v>
      </c>
    </row>
    <row r="27" customFormat="false" ht="15" hidden="false" customHeight="false" outlineLevel="0" collapsed="false">
      <c r="A27" s="10" t="n">
        <v>19</v>
      </c>
      <c r="B27" s="11" t="s">
        <v>36</v>
      </c>
      <c r="C27" s="12" t="n">
        <v>5411</v>
      </c>
      <c r="D27" s="12" t="n">
        <v>7773</v>
      </c>
      <c r="E27" s="13" t="n">
        <f aca="false">C27+D27</f>
        <v>13184</v>
      </c>
      <c r="F27" s="14"/>
      <c r="G27" s="14"/>
      <c r="H27" s="13" t="n">
        <f aca="false">F27+G27</f>
        <v>0</v>
      </c>
      <c r="I27" s="12" t="n">
        <v>621</v>
      </c>
      <c r="J27" s="12" t="n">
        <v>532</v>
      </c>
      <c r="K27" s="13" t="n">
        <f aca="false">I27+J27</f>
        <v>1153</v>
      </c>
    </row>
    <row r="28" customFormat="false" ht="15" hidden="false" customHeight="false" outlineLevel="0" collapsed="false">
      <c r="A28" s="10" t="n">
        <v>20</v>
      </c>
      <c r="B28" s="11" t="s">
        <v>37</v>
      </c>
      <c r="C28" s="12" t="n">
        <v>25332</v>
      </c>
      <c r="D28" s="12" t="n">
        <v>37845</v>
      </c>
      <c r="E28" s="13" t="n">
        <f aca="false">C28+D28</f>
        <v>63177</v>
      </c>
      <c r="F28" s="14"/>
      <c r="G28" s="14"/>
      <c r="H28" s="13" t="n">
        <f aca="false">F28+G28</f>
        <v>0</v>
      </c>
      <c r="I28" s="12" t="n">
        <v>2156</v>
      </c>
      <c r="J28" s="12" t="n">
        <v>2299</v>
      </c>
      <c r="K28" s="13" t="n">
        <f aca="false">I28+J28</f>
        <v>4455</v>
      </c>
    </row>
    <row r="29" customFormat="false" ht="15" hidden="false" customHeight="false" outlineLevel="0" collapsed="false">
      <c r="A29" s="10" t="n">
        <v>21</v>
      </c>
      <c r="B29" s="11" t="s">
        <v>38</v>
      </c>
      <c r="C29" s="12" t="n">
        <v>40963</v>
      </c>
      <c r="D29" s="12" t="n">
        <v>57110</v>
      </c>
      <c r="E29" s="13" t="n">
        <f aca="false">C29+D29</f>
        <v>98073</v>
      </c>
      <c r="F29" s="12" t="n">
        <v>209</v>
      </c>
      <c r="G29" s="12" t="n">
        <v>273</v>
      </c>
      <c r="H29" s="13" t="n">
        <f aca="false">F29+G29</f>
        <v>482</v>
      </c>
      <c r="I29" s="12" t="n">
        <v>7124</v>
      </c>
      <c r="J29" s="12" t="n">
        <v>8106</v>
      </c>
      <c r="K29" s="13" t="n">
        <f aca="false">I29+J29</f>
        <v>15230</v>
      </c>
    </row>
    <row r="30" customFormat="false" ht="15" hidden="false" customHeight="false" outlineLevel="0" collapsed="false">
      <c r="A30" s="10" t="n">
        <v>22</v>
      </c>
      <c r="B30" s="11" t="s">
        <v>39</v>
      </c>
      <c r="C30" s="12" t="n">
        <v>42478</v>
      </c>
      <c r="D30" s="12" t="n">
        <v>60533</v>
      </c>
      <c r="E30" s="13" t="n">
        <f aca="false">C30+D30</f>
        <v>103011</v>
      </c>
      <c r="F30" s="12" t="n">
        <v>73</v>
      </c>
      <c r="G30" s="12" t="n">
        <v>214</v>
      </c>
      <c r="H30" s="13" t="n">
        <f aca="false">F30+G30</f>
        <v>287</v>
      </c>
      <c r="I30" s="12" t="n">
        <v>4542</v>
      </c>
      <c r="J30" s="12" t="n">
        <v>4725</v>
      </c>
      <c r="K30" s="13" t="n">
        <f aca="false">I30+J30</f>
        <v>9267</v>
      </c>
    </row>
    <row r="31" customFormat="false" ht="15" hidden="false" customHeight="false" outlineLevel="0" collapsed="false">
      <c r="A31" s="10" t="n">
        <v>23</v>
      </c>
      <c r="B31" s="11" t="s">
        <v>40</v>
      </c>
      <c r="C31" s="12" t="n">
        <v>15885</v>
      </c>
      <c r="D31" s="12" t="n">
        <v>24094</v>
      </c>
      <c r="E31" s="13" t="n">
        <f aca="false">C31+D31</f>
        <v>39979</v>
      </c>
      <c r="F31" s="14"/>
      <c r="G31" s="14"/>
      <c r="H31" s="13" t="n">
        <f aca="false">F31+G31</f>
        <v>0</v>
      </c>
      <c r="I31" s="12" t="n">
        <v>2163</v>
      </c>
      <c r="J31" s="12" t="n">
        <v>2832</v>
      </c>
      <c r="K31" s="13" t="n">
        <f aca="false">I31+J31</f>
        <v>4995</v>
      </c>
    </row>
    <row r="32" customFormat="false" ht="15" hidden="false" customHeight="false" outlineLevel="0" collapsed="false">
      <c r="A32" s="10" t="n">
        <v>24</v>
      </c>
      <c r="B32" s="11" t="s">
        <v>41</v>
      </c>
      <c r="C32" s="12" t="n">
        <v>8192</v>
      </c>
      <c r="D32" s="12" t="n">
        <v>14162</v>
      </c>
      <c r="E32" s="13" t="n">
        <f aca="false">C32+D32</f>
        <v>22354</v>
      </c>
      <c r="F32" s="14"/>
      <c r="G32" s="14"/>
      <c r="H32" s="13" t="n">
        <f aca="false">F32+G32</f>
        <v>0</v>
      </c>
      <c r="I32" s="12" t="n">
        <v>329</v>
      </c>
      <c r="J32" s="12" t="n">
        <v>2210</v>
      </c>
      <c r="K32" s="13" t="n">
        <f aca="false">I32+J32</f>
        <v>2539</v>
      </c>
    </row>
    <row r="33" customFormat="false" ht="15" hidden="false" customHeight="false" outlineLevel="0" collapsed="false">
      <c r="A33" s="10" t="n">
        <v>25</v>
      </c>
      <c r="B33" s="11" t="s">
        <v>42</v>
      </c>
      <c r="C33" s="12" t="n">
        <v>18972</v>
      </c>
      <c r="D33" s="12" t="n">
        <v>28353</v>
      </c>
      <c r="E33" s="13" t="n">
        <f aca="false">C33+D33</f>
        <v>47325</v>
      </c>
      <c r="F33" s="14"/>
      <c r="G33" s="14"/>
      <c r="H33" s="13" t="n">
        <f aca="false">F33+G33</f>
        <v>0</v>
      </c>
      <c r="I33" s="12" t="n">
        <v>1990</v>
      </c>
      <c r="J33" s="12" t="n">
        <v>2604</v>
      </c>
      <c r="K33" s="13" t="n">
        <f aca="false">I33+J33</f>
        <v>4594</v>
      </c>
    </row>
    <row r="34" customFormat="false" ht="15" hidden="false" customHeight="false" outlineLevel="0" collapsed="false">
      <c r="A34" s="10" t="n">
        <v>26</v>
      </c>
      <c r="B34" s="11" t="s">
        <v>43</v>
      </c>
      <c r="C34" s="12" t="n">
        <v>16058</v>
      </c>
      <c r="D34" s="12" t="n">
        <v>25313</v>
      </c>
      <c r="E34" s="13" t="n">
        <f aca="false">C34+D34</f>
        <v>41371</v>
      </c>
      <c r="F34" s="14"/>
      <c r="G34" s="14"/>
      <c r="H34" s="13" t="n">
        <f aca="false">F34+G34</f>
        <v>0</v>
      </c>
      <c r="I34" s="12" t="n">
        <v>978</v>
      </c>
      <c r="J34" s="12" t="n">
        <v>1267</v>
      </c>
      <c r="K34" s="13" t="n">
        <f aca="false">I34+J34</f>
        <v>2245</v>
      </c>
    </row>
    <row r="35" customFormat="false" ht="15" hidden="false" customHeight="false" outlineLevel="0" collapsed="false">
      <c r="A35" s="10" t="n">
        <v>27</v>
      </c>
      <c r="B35" s="11" t="s">
        <v>44</v>
      </c>
      <c r="C35" s="12" t="n">
        <v>40173</v>
      </c>
      <c r="D35" s="12" t="n">
        <v>55106</v>
      </c>
      <c r="E35" s="13" t="n">
        <f aca="false">C35+D35</f>
        <v>95279</v>
      </c>
      <c r="F35" s="12" t="n">
        <v>234</v>
      </c>
      <c r="G35" s="12" t="n">
        <v>524</v>
      </c>
      <c r="H35" s="13" t="n">
        <f aca="false">F35+G35</f>
        <v>758</v>
      </c>
      <c r="I35" s="12" t="n">
        <v>6235</v>
      </c>
      <c r="J35" s="12" t="n">
        <v>5383</v>
      </c>
      <c r="K35" s="13" t="n">
        <f aca="false">I35+J35</f>
        <v>11618</v>
      </c>
    </row>
    <row r="36" customFormat="false" ht="15" hidden="false" customHeight="false" outlineLevel="0" collapsed="false">
      <c r="A36" s="10" t="n">
        <v>28</v>
      </c>
      <c r="B36" s="11" t="s">
        <v>45</v>
      </c>
      <c r="C36" s="12" t="n">
        <v>15414</v>
      </c>
      <c r="D36" s="12" t="n">
        <v>24151</v>
      </c>
      <c r="E36" s="13" t="n">
        <f aca="false">C36+D36</f>
        <v>39565</v>
      </c>
      <c r="F36" s="14"/>
      <c r="G36" s="14"/>
      <c r="H36" s="13" t="n">
        <f aca="false">F36+G36</f>
        <v>0</v>
      </c>
      <c r="I36" s="12" t="n">
        <v>3032</v>
      </c>
      <c r="J36" s="12" t="n">
        <v>3868</v>
      </c>
      <c r="K36" s="13" t="n">
        <f aca="false">I36+J36</f>
        <v>6900</v>
      </c>
    </row>
    <row r="37" customFormat="false" ht="15" hidden="false" customHeight="false" outlineLevel="0" collapsed="false">
      <c r="A37" s="10" t="n">
        <v>29</v>
      </c>
      <c r="B37" s="11" t="s">
        <v>46</v>
      </c>
      <c r="C37" s="12" t="n">
        <v>60652</v>
      </c>
      <c r="D37" s="12" t="n">
        <v>100697</v>
      </c>
      <c r="E37" s="13" t="n">
        <f aca="false">C37+D37</f>
        <v>161349</v>
      </c>
      <c r="F37" s="12" t="n">
        <v>172</v>
      </c>
      <c r="G37" s="12" t="n">
        <v>381</v>
      </c>
      <c r="H37" s="13" t="n">
        <f aca="false">F37+G37</f>
        <v>553</v>
      </c>
      <c r="I37" s="12" t="n">
        <v>3765</v>
      </c>
      <c r="J37" s="12" t="n">
        <v>3288</v>
      </c>
      <c r="K37" s="13" t="n">
        <f aca="false">I37+J37</f>
        <v>7053</v>
      </c>
    </row>
    <row r="38" customFormat="false" ht="15" hidden="false" customHeight="false" outlineLevel="0" collapsed="false">
      <c r="A38" s="10" t="n">
        <v>30</v>
      </c>
      <c r="B38" s="11" t="s">
        <v>47</v>
      </c>
      <c r="C38" s="12" t="n">
        <v>24504</v>
      </c>
      <c r="D38" s="12" t="n">
        <v>32.525</v>
      </c>
      <c r="E38" s="13" t="n">
        <f aca="false">C38+D38</f>
        <v>24536.525</v>
      </c>
      <c r="F38" s="12" t="n">
        <v>123</v>
      </c>
      <c r="G38" s="12" t="n">
        <v>209</v>
      </c>
      <c r="H38" s="13" t="n">
        <f aca="false">F38+G38</f>
        <v>332</v>
      </c>
      <c r="I38" s="12" t="n">
        <v>1328</v>
      </c>
      <c r="J38" s="12" t="n">
        <v>1650</v>
      </c>
      <c r="K38" s="13" t="n">
        <f aca="false">I38+J38</f>
        <v>2978</v>
      </c>
    </row>
    <row r="39" customFormat="false" ht="15" hidden="false" customHeight="false" outlineLevel="0" collapsed="false">
      <c r="A39" s="10" t="n">
        <v>31</v>
      </c>
      <c r="B39" s="11" t="s">
        <v>48</v>
      </c>
      <c r="C39" s="12" t="n">
        <v>27232</v>
      </c>
      <c r="D39" s="12" t="n">
        <v>57837</v>
      </c>
      <c r="E39" s="13" t="n">
        <f aca="false">C39+D39</f>
        <v>85069</v>
      </c>
      <c r="F39" s="12" t="n">
        <v>222</v>
      </c>
      <c r="G39" s="12" t="n">
        <v>400</v>
      </c>
      <c r="H39" s="13" t="n">
        <f aca="false">F39+G39</f>
        <v>622</v>
      </c>
      <c r="I39" s="12" t="n">
        <v>2368</v>
      </c>
      <c r="J39" s="12" t="n">
        <v>2787</v>
      </c>
      <c r="K39" s="13" t="n">
        <f aca="false">I39+J39</f>
        <v>5155</v>
      </c>
    </row>
    <row r="40" customFormat="false" ht="15.75" hidden="false" customHeight="false" outlineLevel="0" collapsed="false">
      <c r="A40" s="7" t="s">
        <v>49</v>
      </c>
      <c r="B40" s="3" t="s">
        <v>50</v>
      </c>
      <c r="C40" s="15"/>
      <c r="D40" s="15"/>
      <c r="E40" s="13"/>
      <c r="F40" s="15"/>
      <c r="G40" s="15"/>
      <c r="H40" s="13"/>
      <c r="I40" s="15"/>
      <c r="J40" s="15"/>
      <c r="K40" s="13"/>
    </row>
    <row r="41" customFormat="false" ht="15" hidden="false" customHeight="false" outlineLevel="0" collapsed="false">
      <c r="A41" s="16" t="n">
        <v>1</v>
      </c>
      <c r="B41" s="11" t="s">
        <v>51</v>
      </c>
      <c r="C41" s="12" t="n">
        <v>2570</v>
      </c>
      <c r="D41" s="12" t="n">
        <v>2591</v>
      </c>
      <c r="E41" s="13" t="n">
        <f aca="false">SUM(C41:D41)</f>
        <v>5161</v>
      </c>
      <c r="F41" s="12" t="n">
        <v>35</v>
      </c>
      <c r="G41" s="12" t="n">
        <v>39</v>
      </c>
      <c r="H41" s="13" t="n">
        <f aca="false">SUM(F41:G41)</f>
        <v>74</v>
      </c>
      <c r="I41" s="15"/>
      <c r="J41" s="15"/>
      <c r="K41" s="13" t="n">
        <f aca="false">SUM(I41:J41)</f>
        <v>0</v>
      </c>
    </row>
    <row r="42" customFormat="false" ht="15" hidden="false" customHeight="false" outlineLevel="0" collapsed="false">
      <c r="A42" s="16" t="n">
        <v>2</v>
      </c>
      <c r="B42" s="11" t="s">
        <v>52</v>
      </c>
      <c r="C42" s="12" t="n">
        <v>1119</v>
      </c>
      <c r="D42" s="12" t="n">
        <v>921</v>
      </c>
      <c r="E42" s="13" t="n">
        <f aca="false">SUM(C42:D42)</f>
        <v>2040</v>
      </c>
      <c r="F42" s="14"/>
      <c r="G42" s="14"/>
      <c r="H42" s="13" t="n">
        <f aca="false">SUM(F42:G42)</f>
        <v>0</v>
      </c>
      <c r="I42" s="15"/>
      <c r="J42" s="15"/>
      <c r="K42" s="13" t="n">
        <f aca="false">SUM(I42:J42)</f>
        <v>0</v>
      </c>
    </row>
    <row r="43" customFormat="false" ht="15" hidden="false" customHeight="false" outlineLevel="0" collapsed="false">
      <c r="A43" s="16" t="n">
        <v>3</v>
      </c>
      <c r="B43" s="11" t="s">
        <v>53</v>
      </c>
      <c r="C43" s="12" t="n">
        <v>2365</v>
      </c>
      <c r="D43" s="12" t="n">
        <v>2051</v>
      </c>
      <c r="E43" s="13" t="n">
        <f aca="false">SUM(C43:D43)</f>
        <v>4416</v>
      </c>
      <c r="F43" s="14"/>
      <c r="G43" s="14"/>
      <c r="H43" s="13" t="n">
        <f aca="false">SUM(F43:G43)</f>
        <v>0</v>
      </c>
      <c r="I43" s="15"/>
      <c r="J43" s="15"/>
      <c r="K43" s="13" t="n">
        <f aca="false">SUM(I43:J43)</f>
        <v>0</v>
      </c>
    </row>
    <row r="44" customFormat="false" ht="15" hidden="false" customHeight="false" outlineLevel="0" collapsed="false">
      <c r="A44" s="16" t="n">
        <v>4</v>
      </c>
      <c r="B44" s="11" t="s">
        <v>54</v>
      </c>
      <c r="C44" s="12" t="n">
        <v>1073</v>
      </c>
      <c r="D44" s="12" t="n">
        <v>4105</v>
      </c>
      <c r="E44" s="13" t="n">
        <f aca="false">SUM(C44:D44)</f>
        <v>5178</v>
      </c>
      <c r="F44" s="14"/>
      <c r="G44" s="14"/>
      <c r="H44" s="13" t="n">
        <f aca="false">SUM(F44:G44)</f>
        <v>0</v>
      </c>
      <c r="I44" s="15"/>
      <c r="J44" s="15"/>
      <c r="K44" s="13" t="n">
        <f aca="false">SUM(I44:J44)</f>
        <v>0</v>
      </c>
    </row>
    <row r="45" customFormat="false" ht="15" hidden="false" customHeight="false" outlineLevel="0" collapsed="false">
      <c r="A45" s="16" t="n">
        <v>5</v>
      </c>
      <c r="B45" s="11" t="s">
        <v>55</v>
      </c>
      <c r="C45" s="12" t="n">
        <v>2800</v>
      </c>
      <c r="D45" s="12" t="n">
        <v>4300</v>
      </c>
      <c r="E45" s="13" t="n">
        <f aca="false">SUM(C45:D45)</f>
        <v>7100</v>
      </c>
      <c r="F45" s="14"/>
      <c r="G45" s="14"/>
      <c r="H45" s="13" t="n">
        <f aca="false">SUM(F45:G45)</f>
        <v>0</v>
      </c>
      <c r="I45" s="15"/>
      <c r="J45" s="15"/>
      <c r="K45" s="13" t="n">
        <f aca="false">SUM(I45:J45)</f>
        <v>0</v>
      </c>
    </row>
    <row r="46" customFormat="false" ht="15" hidden="false" customHeight="false" outlineLevel="0" collapsed="false">
      <c r="A46" s="16" t="n">
        <v>6</v>
      </c>
      <c r="B46" s="11" t="s">
        <v>56</v>
      </c>
      <c r="C46" s="12" t="n">
        <v>7326</v>
      </c>
      <c r="D46" s="12" t="n">
        <v>11470</v>
      </c>
      <c r="E46" s="13" t="n">
        <f aca="false">SUM(C46:D46)</f>
        <v>18796</v>
      </c>
      <c r="F46" s="14"/>
      <c r="G46" s="14"/>
      <c r="H46" s="13" t="n">
        <f aca="false">SUM(F46:G46)</f>
        <v>0</v>
      </c>
      <c r="I46" s="15"/>
      <c r="J46" s="15"/>
      <c r="K46" s="13" t="n">
        <f aca="false">SUM(I46:J46)</f>
        <v>0</v>
      </c>
    </row>
    <row r="47" customFormat="false" ht="15" hidden="false" customHeight="false" outlineLevel="0" collapsed="false">
      <c r="A47" s="16" t="n">
        <v>7</v>
      </c>
      <c r="B47" s="11" t="s">
        <v>57</v>
      </c>
      <c r="C47" s="12" t="n">
        <v>11123</v>
      </c>
      <c r="D47" s="12" t="n">
        <v>22239</v>
      </c>
      <c r="E47" s="13" t="n">
        <f aca="false">SUM(C47:D47)</f>
        <v>33362</v>
      </c>
      <c r="F47" s="14"/>
      <c r="G47" s="14"/>
      <c r="H47" s="13" t="n">
        <f aca="false">SUM(F47:G47)</f>
        <v>0</v>
      </c>
      <c r="I47" s="15"/>
      <c r="J47" s="15"/>
      <c r="K47" s="13" t="n">
        <f aca="false">SUM(I47:J47)</f>
        <v>0</v>
      </c>
    </row>
    <row r="48" customFormat="false" ht="15" hidden="false" customHeight="false" outlineLevel="0" collapsed="false">
      <c r="A48" s="16" t="n">
        <v>8</v>
      </c>
      <c r="B48" s="11" t="s">
        <v>58</v>
      </c>
      <c r="C48" s="12" t="n">
        <v>18042</v>
      </c>
      <c r="D48" s="12" t="n">
        <v>25060</v>
      </c>
      <c r="E48" s="13" t="n">
        <f aca="false">SUM(C48:D48)</f>
        <v>43102</v>
      </c>
      <c r="F48" s="14"/>
      <c r="G48" s="14"/>
      <c r="H48" s="13" t="n">
        <f aca="false">SUM(F48:G48)</f>
        <v>0</v>
      </c>
      <c r="I48" s="15"/>
      <c r="J48" s="15"/>
      <c r="K48" s="13" t="n">
        <f aca="false">SUM(I48:J48)</f>
        <v>0</v>
      </c>
    </row>
    <row r="49" customFormat="false" ht="15" hidden="false" customHeight="false" outlineLevel="0" collapsed="false">
      <c r="A49" s="16" t="n">
        <v>9</v>
      </c>
      <c r="B49" s="11" t="s">
        <v>59</v>
      </c>
      <c r="C49" s="12" t="n">
        <v>5821</v>
      </c>
      <c r="D49" s="12" t="n">
        <v>5198</v>
      </c>
      <c r="E49" s="13" t="n">
        <f aca="false">SUM(C49:D49)</f>
        <v>11019</v>
      </c>
      <c r="F49" s="14"/>
      <c r="G49" s="14"/>
      <c r="H49" s="13" t="n">
        <f aca="false">SUM(F49:G49)</f>
        <v>0</v>
      </c>
      <c r="I49" s="15"/>
      <c r="J49" s="15"/>
      <c r="K49" s="13" t="n">
        <f aca="false">SUM(I49:J49)</f>
        <v>0</v>
      </c>
    </row>
    <row r="50" customFormat="false" ht="15" hidden="false" customHeight="false" outlineLevel="0" collapsed="false">
      <c r="A50" s="16" t="n">
        <v>10</v>
      </c>
      <c r="B50" s="11" t="s">
        <v>60</v>
      </c>
      <c r="C50" s="12" t="n">
        <v>579</v>
      </c>
      <c r="D50" s="12" t="n">
        <v>628</v>
      </c>
      <c r="E50" s="13" t="n">
        <f aca="false">SUM(C50:D50)</f>
        <v>1207</v>
      </c>
      <c r="F50" s="14"/>
      <c r="G50" s="14"/>
      <c r="H50" s="13" t="n">
        <f aca="false">SUM(F50:G50)</f>
        <v>0</v>
      </c>
      <c r="I50" s="15"/>
      <c r="J50" s="15"/>
      <c r="K50" s="13" t="n">
        <f aca="false">SUM(I50:J50)</f>
        <v>0</v>
      </c>
    </row>
    <row r="51" customFormat="false" ht="15" hidden="false" customHeight="false" outlineLevel="0" collapsed="false">
      <c r="A51" s="16" t="n">
        <v>11</v>
      </c>
      <c r="B51" s="11" t="s">
        <v>61</v>
      </c>
      <c r="C51" s="12" t="n">
        <v>472</v>
      </c>
      <c r="D51" s="12" t="n">
        <v>794</v>
      </c>
      <c r="E51" s="13" t="n">
        <f aca="false">SUM(C51:D51)</f>
        <v>1266</v>
      </c>
      <c r="F51" s="14"/>
      <c r="G51" s="14"/>
      <c r="H51" s="13" t="n">
        <f aca="false">SUM(F51:G51)</f>
        <v>0</v>
      </c>
      <c r="I51" s="15"/>
      <c r="J51" s="15"/>
      <c r="K51" s="13" t="n">
        <f aca="false">SUM(I51:J51)</f>
        <v>0</v>
      </c>
    </row>
    <row r="52" customFormat="false" ht="15" hidden="false" customHeight="false" outlineLevel="0" collapsed="false">
      <c r="A52" s="16" t="n">
        <v>12</v>
      </c>
      <c r="B52" s="11" t="s">
        <v>62</v>
      </c>
      <c r="C52" s="12" t="n">
        <v>258</v>
      </c>
      <c r="D52" s="12" t="n">
        <v>154</v>
      </c>
      <c r="E52" s="13" t="n">
        <f aca="false">SUM(C52:D52)</f>
        <v>412</v>
      </c>
      <c r="F52" s="14"/>
      <c r="G52" s="14"/>
      <c r="H52" s="13" t="n">
        <f aca="false">SUM(F52:G52)</f>
        <v>0</v>
      </c>
      <c r="I52" s="15"/>
      <c r="J52" s="15"/>
      <c r="K52" s="13" t="n">
        <f aca="false">SUM(I52:J52)</f>
        <v>0</v>
      </c>
    </row>
    <row r="53" customFormat="false" ht="15" hidden="false" customHeight="false" outlineLevel="0" collapsed="false">
      <c r="A53" s="16" t="n">
        <v>13</v>
      </c>
      <c r="B53" s="11" t="s">
        <v>63</v>
      </c>
      <c r="C53" s="12" t="n">
        <v>2347</v>
      </c>
      <c r="D53" s="12" t="n">
        <v>2781</v>
      </c>
      <c r="E53" s="13" t="n">
        <f aca="false">SUM(C53:D53)</f>
        <v>5128</v>
      </c>
      <c r="F53" s="14"/>
      <c r="G53" s="14"/>
      <c r="H53" s="13" t="n">
        <f aca="false">SUM(F53:G53)</f>
        <v>0</v>
      </c>
      <c r="I53" s="15"/>
      <c r="J53" s="15"/>
      <c r="K53" s="13" t="n">
        <f aca="false">SUM(I53:J53)</f>
        <v>0</v>
      </c>
    </row>
    <row r="54" customFormat="false" ht="15" hidden="false" customHeight="false" outlineLevel="0" collapsed="false">
      <c r="A54" s="16" t="n">
        <v>14</v>
      </c>
      <c r="B54" s="11" t="s">
        <v>64</v>
      </c>
      <c r="C54" s="12" t="n">
        <v>7242</v>
      </c>
      <c r="D54" s="12" t="n">
        <v>9093</v>
      </c>
      <c r="E54" s="13" t="n">
        <f aca="false">SUM(C54:D54)</f>
        <v>16335</v>
      </c>
      <c r="F54" s="14"/>
      <c r="G54" s="14"/>
      <c r="H54" s="13" t="n">
        <f aca="false">SUM(F54:G54)</f>
        <v>0</v>
      </c>
      <c r="I54" s="15"/>
      <c r="J54" s="15"/>
      <c r="K54" s="13" t="n">
        <f aca="false">SUM(I54:J54)</f>
        <v>0</v>
      </c>
    </row>
    <row r="55" customFormat="false" ht="15" hidden="false" customHeight="false" outlineLevel="0" collapsed="false">
      <c r="A55" s="16" t="n">
        <v>15</v>
      </c>
      <c r="B55" s="11" t="s">
        <v>65</v>
      </c>
      <c r="C55" s="12" t="n">
        <v>3718</v>
      </c>
      <c r="D55" s="12" t="n">
        <v>4763</v>
      </c>
      <c r="E55" s="13" t="n">
        <f aca="false">SUM(C55:D55)</f>
        <v>8481</v>
      </c>
      <c r="F55" s="12" t="n">
        <v>365</v>
      </c>
      <c r="G55" s="12" t="n">
        <v>461</v>
      </c>
      <c r="H55" s="13" t="n">
        <f aca="false">SUM(F55:G55)</f>
        <v>826</v>
      </c>
      <c r="I55" s="15"/>
      <c r="J55" s="15"/>
      <c r="K55" s="13" t="n">
        <f aca="false">SUM(I55:J55)</f>
        <v>0</v>
      </c>
    </row>
    <row r="56" customFormat="false" ht="15" hidden="false" customHeight="false" outlineLevel="0" collapsed="false">
      <c r="A56" s="16" t="n">
        <v>16</v>
      </c>
      <c r="B56" s="11" t="s">
        <v>66</v>
      </c>
      <c r="C56" s="14"/>
      <c r="D56" s="12" t="n">
        <v>558</v>
      </c>
      <c r="E56" s="13" t="n">
        <f aca="false">SUM(C56:D56)</f>
        <v>558</v>
      </c>
      <c r="F56" s="14"/>
      <c r="G56" s="14"/>
      <c r="H56" s="13" t="n">
        <f aca="false">SUM(F56:G56)</f>
        <v>0</v>
      </c>
      <c r="I56" s="15"/>
      <c r="J56" s="15"/>
      <c r="K56" s="13" t="n">
        <f aca="false">SUM(I56:J56)</f>
        <v>0</v>
      </c>
    </row>
    <row r="57" customFormat="false" ht="15" hidden="false" customHeight="false" outlineLevel="0" collapsed="false">
      <c r="A57" s="16" t="n">
        <v>17</v>
      </c>
      <c r="B57" s="11" t="s">
        <v>67</v>
      </c>
      <c r="C57" s="12" t="n">
        <v>1000</v>
      </c>
      <c r="D57" s="14"/>
      <c r="E57" s="13"/>
      <c r="F57" s="14"/>
      <c r="G57" s="14"/>
      <c r="H57" s="13" t="n">
        <f aca="false">SUM(F57:G57)</f>
        <v>0</v>
      </c>
      <c r="I57" s="15"/>
      <c r="J57" s="15"/>
      <c r="K57" s="13" t="n">
        <f aca="false">SUM(I57:J57)</f>
        <v>0</v>
      </c>
    </row>
    <row r="58" customFormat="false" ht="15" hidden="false" customHeight="false" outlineLevel="0" collapsed="false">
      <c r="A58" s="16" t="n">
        <v>18</v>
      </c>
      <c r="B58" s="17" t="s">
        <v>68</v>
      </c>
      <c r="C58" s="12" t="n">
        <v>3781</v>
      </c>
      <c r="D58" s="12" t="n">
        <v>5345</v>
      </c>
      <c r="E58" s="13" t="n">
        <f aca="false">SUM(C58:D58)</f>
        <v>9126</v>
      </c>
      <c r="F58" s="12" t="n">
        <v>156</v>
      </c>
      <c r="G58" s="12" t="n">
        <v>445</v>
      </c>
      <c r="H58" s="13" t="n">
        <f aca="false">SUM(F58:G58)</f>
        <v>601</v>
      </c>
      <c r="I58" s="15"/>
      <c r="J58" s="15"/>
      <c r="K58" s="13" t="n">
        <f aca="false">SUM(I58:J58)</f>
        <v>0</v>
      </c>
    </row>
    <row r="59" customFormat="false" ht="15" hidden="false" customHeight="false" outlineLevel="0" collapsed="false">
      <c r="A59" s="16" t="n">
        <v>19</v>
      </c>
      <c r="B59" s="11" t="s">
        <v>69</v>
      </c>
      <c r="C59" s="12" t="n">
        <v>162</v>
      </c>
      <c r="D59" s="12" t="n">
        <v>213</v>
      </c>
      <c r="E59" s="13" t="n">
        <f aca="false">SUM(C59:D59)</f>
        <v>375</v>
      </c>
      <c r="F59" s="14"/>
      <c r="G59" s="14"/>
      <c r="H59" s="13" t="n">
        <f aca="false">SUM(F59:G59)</f>
        <v>0</v>
      </c>
      <c r="I59" s="15"/>
      <c r="J59" s="15"/>
      <c r="K59" s="13" t="n">
        <f aca="false">SUM(I59:J59)</f>
        <v>0</v>
      </c>
    </row>
    <row r="60" customFormat="false" ht="15" hidden="false" customHeight="false" outlineLevel="0" collapsed="false">
      <c r="A60" s="16" t="n">
        <v>20</v>
      </c>
      <c r="B60" s="11" t="s">
        <v>70</v>
      </c>
      <c r="C60" s="12" t="n">
        <v>15391</v>
      </c>
      <c r="D60" s="12" t="n">
        <v>20034</v>
      </c>
      <c r="E60" s="13" t="n">
        <f aca="false">SUM(C60:D60)</f>
        <v>35425</v>
      </c>
      <c r="F60" s="14"/>
      <c r="G60" s="14"/>
      <c r="H60" s="13" t="n">
        <f aca="false">SUM(F60:G60)</f>
        <v>0</v>
      </c>
      <c r="I60" s="15"/>
      <c r="J60" s="15"/>
      <c r="K60" s="13" t="n">
        <f aca="false">SUM(I60:J60)</f>
        <v>0</v>
      </c>
    </row>
    <row r="61" customFormat="false" ht="15" hidden="false" customHeight="false" outlineLevel="0" collapsed="false">
      <c r="A61" s="16" t="n">
        <v>21</v>
      </c>
      <c r="B61" s="11" t="s">
        <v>71</v>
      </c>
      <c r="C61" s="12" t="n">
        <v>4762</v>
      </c>
      <c r="D61" s="12" t="n">
        <v>6708</v>
      </c>
      <c r="E61" s="13" t="n">
        <f aca="false">SUM(C61:D61)</f>
        <v>11470</v>
      </c>
      <c r="F61" s="14"/>
      <c r="G61" s="14"/>
      <c r="H61" s="13" t="n">
        <f aca="false">SUM(F61:G61)</f>
        <v>0</v>
      </c>
      <c r="I61" s="15"/>
      <c r="J61" s="15"/>
      <c r="K61" s="13" t="n">
        <f aca="false">SUM(I61:J61)</f>
        <v>0</v>
      </c>
    </row>
    <row r="62" customFormat="false" ht="15" hidden="false" customHeight="false" outlineLevel="0" collapsed="false">
      <c r="A62" s="16" t="n">
        <v>22</v>
      </c>
      <c r="B62" s="11" t="s">
        <v>72</v>
      </c>
      <c r="C62" s="12" t="n">
        <v>11491</v>
      </c>
      <c r="D62" s="12" t="n">
        <v>12564</v>
      </c>
      <c r="E62" s="13" t="n">
        <f aca="false">SUM(C62:D62)</f>
        <v>24055</v>
      </c>
      <c r="F62" s="14"/>
      <c r="G62" s="14"/>
      <c r="H62" s="13" t="n">
        <f aca="false">SUM(F62:G62)</f>
        <v>0</v>
      </c>
      <c r="I62" s="15"/>
      <c r="J62" s="15"/>
      <c r="K62" s="13" t="n">
        <f aca="false">SUM(I62:J62)</f>
        <v>0</v>
      </c>
    </row>
    <row r="63" customFormat="false" ht="15" hidden="false" customHeight="false" outlineLevel="0" collapsed="false">
      <c r="A63" s="16" t="n">
        <v>23</v>
      </c>
      <c r="B63" s="11" t="s">
        <v>73</v>
      </c>
      <c r="C63" s="12" t="n">
        <v>4631</v>
      </c>
      <c r="D63" s="12" t="n">
        <v>4697</v>
      </c>
      <c r="E63" s="13" t="n">
        <f aca="false">SUM(C63:D63)</f>
        <v>9328</v>
      </c>
      <c r="F63" s="14"/>
      <c r="G63" s="14"/>
      <c r="H63" s="13" t="n">
        <f aca="false">SUM(F63:G63)</f>
        <v>0</v>
      </c>
      <c r="I63" s="15"/>
      <c r="J63" s="15"/>
      <c r="K63" s="13" t="n">
        <f aca="false">SUM(I63:J63)</f>
        <v>0</v>
      </c>
    </row>
    <row r="64" customFormat="false" ht="15" hidden="false" customHeight="false" outlineLevel="0" collapsed="false">
      <c r="A64" s="16" t="n">
        <v>24</v>
      </c>
      <c r="B64" s="11" t="s">
        <v>74</v>
      </c>
      <c r="C64" s="12" t="n">
        <v>2200</v>
      </c>
      <c r="D64" s="12" t="n">
        <v>2500</v>
      </c>
      <c r="E64" s="13" t="n">
        <f aca="false">SUM(C64:D64)</f>
        <v>4700</v>
      </c>
      <c r="F64" s="14"/>
      <c r="G64" s="14"/>
      <c r="H64" s="13" t="n">
        <f aca="false">SUM(F64:G64)</f>
        <v>0</v>
      </c>
      <c r="I64" s="15"/>
      <c r="J64" s="15"/>
      <c r="K64" s="13" t="n">
        <f aca="false">SUM(I64:J64)</f>
        <v>0</v>
      </c>
    </row>
    <row r="65" customFormat="false" ht="15" hidden="false" customHeight="false" outlineLevel="0" collapsed="false">
      <c r="A65" s="16" t="n">
        <v>25</v>
      </c>
      <c r="B65" s="11" t="s">
        <v>75</v>
      </c>
      <c r="C65" s="12" t="n">
        <v>5801</v>
      </c>
      <c r="D65" s="12" t="n">
        <v>7568</v>
      </c>
      <c r="E65" s="13" t="n">
        <f aca="false">SUM(C65:D65)</f>
        <v>13369</v>
      </c>
      <c r="F65" s="14"/>
      <c r="G65" s="14"/>
      <c r="H65" s="13" t="n">
        <f aca="false">SUM(F65:G65)</f>
        <v>0</v>
      </c>
      <c r="I65" s="15"/>
      <c r="J65" s="15"/>
      <c r="K65" s="13" t="n">
        <f aca="false">SUM(I65:J65)</f>
        <v>0</v>
      </c>
    </row>
    <row r="66" customFormat="false" ht="15" hidden="false" customHeight="false" outlineLevel="0" collapsed="false">
      <c r="A66" s="16" t="n">
        <v>26</v>
      </c>
      <c r="B66" s="11" t="s">
        <v>76</v>
      </c>
      <c r="C66" s="12" t="n">
        <v>10494</v>
      </c>
      <c r="D66" s="12" t="n">
        <v>8546</v>
      </c>
      <c r="E66" s="13" t="n">
        <f aca="false">SUM(C66:D66)</f>
        <v>19040</v>
      </c>
      <c r="F66" s="14"/>
      <c r="G66" s="14"/>
      <c r="H66" s="13" t="n">
        <f aca="false">SUM(F66:G66)</f>
        <v>0</v>
      </c>
      <c r="I66" s="15"/>
      <c r="J66" s="15"/>
      <c r="K66" s="13" t="n">
        <f aca="false">SUM(I66:J66)</f>
        <v>0</v>
      </c>
    </row>
    <row r="67" customFormat="false" ht="15" hidden="false" customHeight="false" outlineLevel="0" collapsed="false">
      <c r="A67" s="16" t="n">
        <v>27</v>
      </c>
      <c r="B67" s="11" t="s">
        <v>77</v>
      </c>
      <c r="C67" s="12" t="n">
        <v>1934</v>
      </c>
      <c r="D67" s="12" t="n">
        <v>3643</v>
      </c>
      <c r="E67" s="13" t="n">
        <f aca="false">SUM(C67:D67)</f>
        <v>5577</v>
      </c>
      <c r="F67" s="14"/>
      <c r="G67" s="14"/>
      <c r="H67" s="13" t="n">
        <f aca="false">SUM(F67:G67)</f>
        <v>0</v>
      </c>
      <c r="I67" s="15"/>
      <c r="J67" s="15"/>
      <c r="K67" s="13" t="n">
        <f aca="false">SUM(I67:J67)</f>
        <v>0</v>
      </c>
    </row>
    <row r="68" customFormat="false" ht="15" hidden="false" customHeight="false" outlineLevel="0" collapsed="false">
      <c r="A68" s="16" t="n">
        <v>28</v>
      </c>
      <c r="B68" s="11" t="s">
        <v>78</v>
      </c>
      <c r="C68" s="12" t="n">
        <v>800</v>
      </c>
      <c r="D68" s="12" t="n">
        <v>2500</v>
      </c>
      <c r="E68" s="13" t="n">
        <f aca="false">SUM(C68:D68)</f>
        <v>3300</v>
      </c>
      <c r="F68" s="14"/>
      <c r="G68" s="14"/>
      <c r="H68" s="13" t="n">
        <f aca="false">SUM(F68:G68)</f>
        <v>0</v>
      </c>
      <c r="I68" s="15"/>
      <c r="J68" s="15"/>
      <c r="K68" s="13" t="n">
        <f aca="false">SUM(I68:J68)</f>
        <v>0</v>
      </c>
    </row>
    <row r="69" customFormat="false" ht="15" hidden="false" customHeight="false" outlineLevel="0" collapsed="false">
      <c r="A69" s="16" t="n">
        <v>29</v>
      </c>
      <c r="B69" s="11" t="s">
        <v>79</v>
      </c>
      <c r="C69" s="12" t="n">
        <v>902</v>
      </c>
      <c r="D69" s="12" t="n">
        <v>1328</v>
      </c>
      <c r="E69" s="13" t="n">
        <f aca="false">SUM(C69:D69)</f>
        <v>2230</v>
      </c>
      <c r="F69" s="14"/>
      <c r="G69" s="14"/>
      <c r="H69" s="13" t="n">
        <f aca="false">SUM(F69:G69)</f>
        <v>0</v>
      </c>
      <c r="I69" s="15"/>
      <c r="J69" s="15"/>
      <c r="K69" s="13" t="n">
        <f aca="false">SUM(I69:J69)</f>
        <v>0</v>
      </c>
    </row>
    <row r="70" customFormat="false" ht="15" hidden="false" customHeight="false" outlineLevel="0" collapsed="false">
      <c r="A70" s="16" t="n">
        <v>30</v>
      </c>
      <c r="B70" s="11" t="s">
        <v>80</v>
      </c>
      <c r="C70" s="12" t="n">
        <v>3664</v>
      </c>
      <c r="D70" s="12" t="n">
        <v>4018</v>
      </c>
      <c r="E70" s="13" t="n">
        <f aca="false">SUM(C70:D70)</f>
        <v>7682</v>
      </c>
      <c r="F70" s="14"/>
      <c r="G70" s="14"/>
      <c r="H70" s="13" t="n">
        <f aca="false">SUM(F70:G70)</f>
        <v>0</v>
      </c>
      <c r="I70" s="15"/>
      <c r="J70" s="15"/>
      <c r="K70" s="13" t="n">
        <f aca="false">SUM(I70:J70)</f>
        <v>0</v>
      </c>
    </row>
    <row r="71" customFormat="false" ht="15" hidden="false" customHeight="false" outlineLevel="0" collapsed="false">
      <c r="A71" s="16" t="n">
        <v>31</v>
      </c>
      <c r="B71" s="11" t="s">
        <v>81</v>
      </c>
      <c r="C71" s="12" t="n">
        <v>1073</v>
      </c>
      <c r="D71" s="12" t="n">
        <v>2148</v>
      </c>
      <c r="E71" s="13" t="n">
        <f aca="false">SUM(C71:D71)</f>
        <v>3221</v>
      </c>
      <c r="F71" s="14"/>
      <c r="G71" s="14"/>
      <c r="H71" s="13" t="n">
        <f aca="false">SUM(F71:G71)</f>
        <v>0</v>
      </c>
      <c r="I71" s="15"/>
      <c r="J71" s="15"/>
      <c r="K71" s="13" t="n">
        <f aca="false">SUM(I71:J71)</f>
        <v>0</v>
      </c>
    </row>
    <row r="72" customFormat="false" ht="15" hidden="false" customHeight="false" outlineLevel="0" collapsed="false">
      <c r="A72" s="16" t="n">
        <v>32</v>
      </c>
      <c r="B72" s="11" t="s">
        <v>82</v>
      </c>
      <c r="C72" s="12" t="n">
        <v>4307</v>
      </c>
      <c r="D72" s="12" t="n">
        <v>5269</v>
      </c>
      <c r="E72" s="13" t="n">
        <f aca="false">SUM(C72:D72)</f>
        <v>9576</v>
      </c>
      <c r="F72" s="14"/>
      <c r="G72" s="14"/>
      <c r="H72" s="13" t="n">
        <f aca="false">SUM(F72:G72)</f>
        <v>0</v>
      </c>
      <c r="I72" s="15"/>
      <c r="J72" s="15"/>
      <c r="K72" s="13" t="n">
        <f aca="false">SUM(I72:J72)</f>
        <v>0</v>
      </c>
    </row>
    <row r="73" customFormat="false" ht="15" hidden="false" customHeight="false" outlineLevel="0" collapsed="false">
      <c r="A73" s="16" t="n">
        <v>33</v>
      </c>
      <c r="B73" s="11" t="s">
        <v>83</v>
      </c>
      <c r="C73" s="12" t="n">
        <v>6262</v>
      </c>
      <c r="D73" s="12" t="n">
        <v>7862</v>
      </c>
      <c r="E73" s="13" t="n">
        <f aca="false">SUM(C73:D73)</f>
        <v>14124</v>
      </c>
      <c r="F73" s="12" t="n">
        <v>56</v>
      </c>
      <c r="G73" s="12" t="n">
        <v>81</v>
      </c>
      <c r="H73" s="13" t="n">
        <f aca="false">SUM(F73:G73)</f>
        <v>137</v>
      </c>
      <c r="I73" s="15"/>
      <c r="J73" s="15"/>
      <c r="K73" s="13" t="n">
        <f aca="false">SUM(I73:J73)</f>
        <v>0</v>
      </c>
    </row>
    <row r="74" customFormat="false" ht="15" hidden="false" customHeight="false" outlineLevel="0" collapsed="false">
      <c r="A74" s="16" t="n">
        <v>34</v>
      </c>
      <c r="B74" s="11" t="s">
        <v>84</v>
      </c>
      <c r="C74" s="12" t="n">
        <v>1026</v>
      </c>
      <c r="D74" s="12" t="n">
        <v>830</v>
      </c>
      <c r="E74" s="13" t="n">
        <f aca="false">SUM(C74:D74)</f>
        <v>1856</v>
      </c>
      <c r="F74" s="14"/>
      <c r="G74" s="14"/>
      <c r="H74" s="13" t="n">
        <f aca="false">SUM(F74:G74)</f>
        <v>0</v>
      </c>
      <c r="I74" s="15"/>
      <c r="J74" s="15"/>
      <c r="K74" s="13" t="n">
        <f aca="false">SUM(I74:J74)</f>
        <v>0</v>
      </c>
    </row>
    <row r="75" customFormat="false" ht="15" hidden="false" customHeight="false" outlineLevel="0" collapsed="false">
      <c r="A75" s="16" t="n">
        <v>35</v>
      </c>
      <c r="B75" s="11" t="s">
        <v>85</v>
      </c>
      <c r="C75" s="12" t="n">
        <v>5</v>
      </c>
      <c r="D75" s="12" t="n">
        <v>134</v>
      </c>
      <c r="E75" s="13" t="n">
        <f aca="false">SUM(C75:D75)</f>
        <v>139</v>
      </c>
      <c r="F75" s="14"/>
      <c r="G75" s="14"/>
      <c r="H75" s="13" t="n">
        <f aca="false">SUM(F75:G75)</f>
        <v>0</v>
      </c>
      <c r="I75" s="15"/>
      <c r="J75" s="15"/>
      <c r="K75" s="13" t="n">
        <f aca="false">SUM(I75:J75)</f>
        <v>0</v>
      </c>
    </row>
    <row r="76" customFormat="false" ht="15" hidden="false" customHeight="false" outlineLevel="0" collapsed="false">
      <c r="A76" s="16" t="n">
        <v>36</v>
      </c>
      <c r="B76" s="11" t="s">
        <v>86</v>
      </c>
      <c r="C76" s="12" t="n">
        <v>17802</v>
      </c>
      <c r="D76" s="12" t="n">
        <v>15012</v>
      </c>
      <c r="E76" s="13" t="n">
        <f aca="false">SUM(C76:D76)</f>
        <v>32814</v>
      </c>
      <c r="F76" s="14"/>
      <c r="G76" s="14"/>
      <c r="H76" s="13" t="n">
        <f aca="false">SUM(F76:G76)</f>
        <v>0</v>
      </c>
      <c r="I76" s="15"/>
      <c r="J76" s="15"/>
      <c r="K76" s="13" t="n">
        <f aca="false">SUM(I76:J76)</f>
        <v>0</v>
      </c>
    </row>
    <row r="77" customFormat="false" ht="15" hidden="false" customHeight="false" outlineLevel="0" collapsed="false">
      <c r="A77" s="16" t="n">
        <v>37</v>
      </c>
      <c r="B77" s="11" t="s">
        <v>87</v>
      </c>
      <c r="C77" s="12" t="n">
        <v>4863</v>
      </c>
      <c r="D77" s="12" t="n">
        <v>6832</v>
      </c>
      <c r="E77" s="13" t="n">
        <f aca="false">SUM(C77:D77)</f>
        <v>11695</v>
      </c>
      <c r="F77" s="14"/>
      <c r="G77" s="14"/>
      <c r="H77" s="13" t="n">
        <f aca="false">SUM(F77:G77)</f>
        <v>0</v>
      </c>
      <c r="I77" s="15"/>
      <c r="J77" s="15"/>
      <c r="K77" s="13" t="n">
        <f aca="false">SUM(I77:J77)</f>
        <v>0</v>
      </c>
    </row>
    <row r="78" customFormat="false" ht="15" hidden="false" customHeight="false" outlineLevel="0" collapsed="false">
      <c r="A78" s="16" t="n">
        <v>38</v>
      </c>
      <c r="B78" s="11" t="s">
        <v>88</v>
      </c>
      <c r="C78" s="12" t="n">
        <v>7385</v>
      </c>
      <c r="D78" s="12" t="n">
        <v>7597</v>
      </c>
      <c r="E78" s="13" t="n">
        <f aca="false">SUM(C78:D78)</f>
        <v>14982</v>
      </c>
      <c r="F78" s="14"/>
      <c r="G78" s="14"/>
      <c r="H78" s="13" t="n">
        <f aca="false">SUM(F78:G78)</f>
        <v>0</v>
      </c>
      <c r="I78" s="15"/>
      <c r="J78" s="15"/>
      <c r="K78" s="13" t="n">
        <f aca="false">SUM(I78:J78)</f>
        <v>0</v>
      </c>
    </row>
    <row r="79" customFormat="false" ht="15" hidden="false" customHeight="false" outlineLevel="0" collapsed="false">
      <c r="A79" s="16" t="n">
        <v>39</v>
      </c>
      <c r="B79" s="11" t="s">
        <v>89</v>
      </c>
      <c r="C79" s="12" t="n">
        <v>3600</v>
      </c>
      <c r="D79" s="12" t="n">
        <v>3624</v>
      </c>
      <c r="E79" s="13" t="n">
        <f aca="false">SUM(C79:D79)</f>
        <v>7224</v>
      </c>
      <c r="F79" s="14"/>
      <c r="G79" s="14"/>
      <c r="H79" s="13" t="n">
        <f aca="false">SUM(F79:G79)</f>
        <v>0</v>
      </c>
      <c r="I79" s="15"/>
      <c r="J79" s="15"/>
      <c r="K79" s="13" t="n">
        <f aca="false">SUM(I79:J79)</f>
        <v>0</v>
      </c>
    </row>
    <row r="80" customFormat="false" ht="15" hidden="false" customHeight="false" outlineLevel="0" collapsed="false">
      <c r="A80" s="16" t="n">
        <v>40</v>
      </c>
      <c r="B80" s="11" t="s">
        <v>90</v>
      </c>
      <c r="C80" s="12" t="n">
        <v>3779</v>
      </c>
      <c r="D80" s="18" t="n">
        <v>3902</v>
      </c>
      <c r="E80" s="13" t="n">
        <f aca="false">SUM(C80:D80)</f>
        <v>7681</v>
      </c>
      <c r="F80" s="14"/>
      <c r="G80" s="14"/>
      <c r="H80" s="13" t="n">
        <f aca="false">SUM(F80:G80)</f>
        <v>0</v>
      </c>
      <c r="I80" s="15"/>
      <c r="J80" s="15"/>
      <c r="K80" s="13" t="n">
        <f aca="false">SUM(I80:J80)</f>
        <v>0</v>
      </c>
    </row>
    <row r="81" customFormat="false" ht="15" hidden="false" customHeight="false" outlineLevel="0" collapsed="false">
      <c r="A81" s="16" t="n">
        <v>41</v>
      </c>
      <c r="B81" s="11" t="s">
        <v>91</v>
      </c>
      <c r="C81" s="12" t="n">
        <v>8976</v>
      </c>
      <c r="D81" s="12" t="n">
        <v>9987</v>
      </c>
      <c r="E81" s="13" t="n">
        <f aca="false">SUM(C81:D81)</f>
        <v>18963</v>
      </c>
      <c r="F81" s="14"/>
      <c r="G81" s="14"/>
      <c r="H81" s="13" t="n">
        <f aca="false">SUM(F81:G81)</f>
        <v>0</v>
      </c>
      <c r="I81" s="15"/>
      <c r="J81" s="15"/>
      <c r="K81" s="13" t="n">
        <f aca="false">SUM(I81:J81)</f>
        <v>0</v>
      </c>
    </row>
    <row r="82" customFormat="false" ht="15" hidden="false" customHeight="false" outlineLevel="0" collapsed="false">
      <c r="A82" s="16" t="n">
        <v>42</v>
      </c>
      <c r="B82" s="11" t="s">
        <v>92</v>
      </c>
      <c r="C82" s="12" t="n">
        <v>10543</v>
      </c>
      <c r="D82" s="12" t="n">
        <v>10654</v>
      </c>
      <c r="E82" s="13" t="n">
        <f aca="false">SUM(C82:D82)</f>
        <v>21197</v>
      </c>
      <c r="F82" s="14"/>
      <c r="G82" s="14"/>
      <c r="H82" s="13" t="n">
        <f aca="false">SUM(F82:G82)</f>
        <v>0</v>
      </c>
      <c r="I82" s="15"/>
      <c r="J82" s="15"/>
      <c r="K82" s="13" t="n">
        <f aca="false">SUM(I82:J82)</f>
        <v>0</v>
      </c>
    </row>
    <row r="83" customFormat="false" ht="15" hidden="false" customHeight="false" outlineLevel="0" collapsed="false">
      <c r="A83" s="16" t="n">
        <v>43</v>
      </c>
      <c r="B83" s="11" t="s">
        <v>93</v>
      </c>
      <c r="C83" s="12" t="n">
        <v>3900</v>
      </c>
      <c r="D83" s="12" t="n">
        <v>4100</v>
      </c>
      <c r="E83" s="13" t="n">
        <f aca="false">SUM(C83:D83)</f>
        <v>8000</v>
      </c>
      <c r="F83" s="14"/>
      <c r="G83" s="14"/>
      <c r="H83" s="13" t="n">
        <f aca="false">SUM(F83:G83)</f>
        <v>0</v>
      </c>
      <c r="I83" s="15"/>
      <c r="J83" s="15"/>
      <c r="K83" s="13" t="n">
        <f aca="false">SUM(I83:J83)</f>
        <v>0</v>
      </c>
    </row>
    <row r="84" customFormat="false" ht="15" hidden="false" customHeight="false" outlineLevel="0" collapsed="false">
      <c r="A84" s="16" t="n">
        <v>44</v>
      </c>
      <c r="B84" s="11" t="s">
        <v>94</v>
      </c>
      <c r="C84" s="12" t="n">
        <v>5637</v>
      </c>
      <c r="D84" s="12" t="n">
        <v>12972</v>
      </c>
      <c r="E84" s="13" t="n">
        <f aca="false">SUM(C84:D84)</f>
        <v>18609</v>
      </c>
      <c r="F84" s="14"/>
      <c r="G84" s="14"/>
      <c r="H84" s="13" t="n">
        <f aca="false">SUM(F84:G84)</f>
        <v>0</v>
      </c>
      <c r="I84" s="15"/>
      <c r="J84" s="15"/>
      <c r="K84" s="13" t="n">
        <f aca="false">SUM(I84:J84)</f>
        <v>0</v>
      </c>
    </row>
    <row r="85" customFormat="false" ht="15" hidden="false" customHeight="false" outlineLevel="0" collapsed="false">
      <c r="A85" s="16" t="n">
        <v>45</v>
      </c>
      <c r="B85" s="11" t="s">
        <v>95</v>
      </c>
      <c r="C85" s="12" t="n">
        <v>2399</v>
      </c>
      <c r="D85" s="12" t="n">
        <v>2400</v>
      </c>
      <c r="E85" s="13" t="n">
        <f aca="false">SUM(C85:D85)</f>
        <v>4799</v>
      </c>
      <c r="F85" s="12" t="n">
        <v>24</v>
      </c>
      <c r="G85" s="12" t="n">
        <v>25</v>
      </c>
      <c r="H85" s="13" t="n">
        <f aca="false">SUM(F85:G85)</f>
        <v>49</v>
      </c>
      <c r="I85" s="15"/>
      <c r="J85" s="15"/>
      <c r="K85" s="13" t="n">
        <f aca="false">SUM(I85:J85)</f>
        <v>0</v>
      </c>
    </row>
    <row r="86" customFormat="false" ht="15" hidden="false" customHeight="false" outlineLevel="0" collapsed="false">
      <c r="A86" s="16" t="n">
        <v>46</v>
      </c>
      <c r="B86" s="11" t="s">
        <v>96</v>
      </c>
      <c r="C86" s="12" t="n">
        <v>19347</v>
      </c>
      <c r="D86" s="12" t="n">
        <v>21814</v>
      </c>
      <c r="E86" s="13" t="n">
        <f aca="false">SUM(C86:D86)</f>
        <v>41161</v>
      </c>
      <c r="F86" s="12" t="n">
        <v>223</v>
      </c>
      <c r="G86" s="12" t="n">
        <v>276</v>
      </c>
      <c r="H86" s="13" t="n">
        <f aca="false">SUM(F86:G86)</f>
        <v>499</v>
      </c>
      <c r="I86" s="15"/>
      <c r="J86" s="15"/>
      <c r="K86" s="13" t="n">
        <f aca="false">SUM(I86:J86)</f>
        <v>0</v>
      </c>
    </row>
    <row r="87" customFormat="false" ht="15" hidden="false" customHeight="false" outlineLevel="0" collapsed="false">
      <c r="A87" s="16" t="n">
        <v>47</v>
      </c>
      <c r="B87" s="11" t="s">
        <v>97</v>
      </c>
      <c r="C87" s="12" t="n">
        <v>102</v>
      </c>
      <c r="D87" s="12" t="n">
        <v>112</v>
      </c>
      <c r="E87" s="13" t="n">
        <f aca="false">SUM(C87:D87)</f>
        <v>214</v>
      </c>
      <c r="F87" s="14"/>
      <c r="G87" s="14"/>
      <c r="H87" s="13" t="n">
        <f aca="false">SUM(F87:G87)</f>
        <v>0</v>
      </c>
      <c r="I87" s="15"/>
      <c r="J87" s="15"/>
      <c r="K87" s="13" t="n">
        <f aca="false">SUM(I87:J87)</f>
        <v>0</v>
      </c>
    </row>
    <row r="88" customFormat="false" ht="15" hidden="false" customHeight="false" outlineLevel="0" collapsed="false">
      <c r="A88" s="16" t="n">
        <v>48</v>
      </c>
      <c r="B88" s="11" t="s">
        <v>98</v>
      </c>
      <c r="C88" s="12" t="n">
        <v>13900</v>
      </c>
      <c r="D88" s="12" t="n">
        <v>16039</v>
      </c>
      <c r="E88" s="13" t="n">
        <f aca="false">SUM(C88:D88)</f>
        <v>29939</v>
      </c>
      <c r="F88" s="14"/>
      <c r="G88" s="14"/>
      <c r="H88" s="13" t="n">
        <f aca="false">SUM(F88:G88)</f>
        <v>0</v>
      </c>
      <c r="I88" s="15"/>
      <c r="J88" s="15"/>
      <c r="K88" s="13" t="n">
        <f aca="false">SUM(I88:J88)</f>
        <v>0</v>
      </c>
    </row>
    <row r="89" customFormat="false" ht="15" hidden="false" customHeight="false" outlineLevel="0" collapsed="false">
      <c r="A89" s="16" t="n">
        <v>49</v>
      </c>
      <c r="B89" s="11" t="s">
        <v>99</v>
      </c>
      <c r="C89" s="12" t="n">
        <v>578</v>
      </c>
      <c r="D89" s="12" t="n">
        <v>605</v>
      </c>
      <c r="E89" s="13" t="n">
        <f aca="false">SUM(C89:D89)</f>
        <v>1183</v>
      </c>
      <c r="F89" s="12" t="n">
        <v>43</v>
      </c>
      <c r="G89" s="12" t="n">
        <v>62</v>
      </c>
      <c r="H89" s="13" t="n">
        <f aca="false">SUM(F89:G89)</f>
        <v>105</v>
      </c>
      <c r="I89" s="15"/>
      <c r="J89" s="15"/>
      <c r="K89" s="13" t="n">
        <f aca="false">SUM(I89:J89)</f>
        <v>0</v>
      </c>
    </row>
    <row r="90" customFormat="false" ht="15" hidden="false" customHeight="false" outlineLevel="0" collapsed="false">
      <c r="A90" s="16" t="n">
        <v>50</v>
      </c>
      <c r="B90" s="11" t="s">
        <v>100</v>
      </c>
      <c r="C90" s="12" t="n">
        <v>165</v>
      </c>
      <c r="D90" s="12" t="n">
        <v>302</v>
      </c>
      <c r="E90" s="13" t="n">
        <f aca="false">SUM(C90:D90)</f>
        <v>467</v>
      </c>
      <c r="F90" s="14"/>
      <c r="G90" s="14"/>
      <c r="H90" s="13" t="n">
        <f aca="false">SUM(F90:G90)</f>
        <v>0</v>
      </c>
      <c r="I90" s="15"/>
      <c r="J90" s="15"/>
      <c r="K90" s="13" t="n">
        <f aca="false">SUM(I90:J90)</f>
        <v>0</v>
      </c>
    </row>
    <row r="91" customFormat="false" ht="15" hidden="false" customHeight="false" outlineLevel="0" collapsed="false">
      <c r="A91" s="16" t="n">
        <v>51</v>
      </c>
      <c r="B91" s="11" t="s">
        <v>101</v>
      </c>
      <c r="C91" s="12" t="n">
        <v>3507</v>
      </c>
      <c r="D91" s="12" t="n">
        <v>4750</v>
      </c>
      <c r="E91" s="13" t="n">
        <f aca="false">SUM(C91:D91)</f>
        <v>8257</v>
      </c>
      <c r="F91" s="14"/>
      <c r="G91" s="14"/>
      <c r="H91" s="13" t="n">
        <f aca="false">SUM(F91:G91)</f>
        <v>0</v>
      </c>
      <c r="I91" s="15"/>
      <c r="J91" s="15"/>
      <c r="K91" s="13" t="n">
        <f aca="false">SUM(I91:J91)</f>
        <v>0</v>
      </c>
    </row>
    <row r="92" customFormat="false" ht="15" hidden="false" customHeight="false" outlineLevel="0" collapsed="false">
      <c r="A92" s="16" t="n">
        <v>52</v>
      </c>
      <c r="B92" s="19" t="s">
        <v>102</v>
      </c>
      <c r="C92" s="12" t="n">
        <v>2500</v>
      </c>
      <c r="D92" s="12" t="n">
        <v>2120</v>
      </c>
      <c r="E92" s="13" t="n">
        <f aca="false">SUM(C92:D92)</f>
        <v>4620</v>
      </c>
      <c r="F92" s="14"/>
      <c r="G92" s="14"/>
      <c r="H92" s="13" t="n">
        <f aca="false">SUM(F92:G92)</f>
        <v>0</v>
      </c>
      <c r="I92" s="15"/>
      <c r="J92" s="15"/>
      <c r="K92" s="13" t="n">
        <f aca="false">SUM(I92:J92)</f>
        <v>0</v>
      </c>
    </row>
    <row r="93" customFormat="false" ht="15" hidden="false" customHeight="false" outlineLevel="0" collapsed="false">
      <c r="A93" s="16" t="n">
        <v>53</v>
      </c>
      <c r="B93" s="19" t="s">
        <v>103</v>
      </c>
      <c r="C93" s="12" t="n">
        <v>4321</v>
      </c>
      <c r="D93" s="12" t="n">
        <v>4357</v>
      </c>
      <c r="E93" s="13" t="n">
        <f aca="false">SUM(C93:D93)</f>
        <v>8678</v>
      </c>
      <c r="F93" s="14"/>
      <c r="G93" s="14"/>
      <c r="H93" s="13" t="n">
        <f aca="false">SUM(F93:G93)</f>
        <v>0</v>
      </c>
      <c r="I93" s="15"/>
      <c r="J93" s="15"/>
      <c r="K93" s="13" t="n">
        <f aca="false">SUM(I93:J93)</f>
        <v>0</v>
      </c>
    </row>
    <row r="94" customFormat="false" ht="15" hidden="false" customHeight="false" outlineLevel="0" collapsed="false">
      <c r="A94" s="16" t="n">
        <v>54</v>
      </c>
      <c r="B94" s="19" t="s">
        <v>104</v>
      </c>
      <c r="C94" s="12" t="n">
        <v>275</v>
      </c>
      <c r="D94" s="12" t="n">
        <v>315</v>
      </c>
      <c r="E94" s="13" t="n">
        <f aca="false">SUM(C94:D94)</f>
        <v>590</v>
      </c>
      <c r="F94" s="14"/>
      <c r="G94" s="14"/>
      <c r="H94" s="13" t="n">
        <f aca="false">SUM(F94:G94)</f>
        <v>0</v>
      </c>
      <c r="I94" s="15"/>
      <c r="J94" s="15"/>
      <c r="K94" s="13" t="n">
        <f aca="false">SUM(I94:J94)</f>
        <v>0</v>
      </c>
    </row>
    <row r="95" customFormat="false" ht="15" hidden="false" customHeight="false" outlineLevel="0" collapsed="false">
      <c r="A95" s="16" t="n">
        <v>55</v>
      </c>
      <c r="B95" s="19" t="s">
        <v>105</v>
      </c>
      <c r="C95" s="12" t="n">
        <v>210</v>
      </c>
      <c r="D95" s="12" t="n">
        <v>247</v>
      </c>
      <c r="E95" s="13" t="n">
        <f aca="false">SUM(C95:D95)</f>
        <v>457</v>
      </c>
      <c r="F95" s="14"/>
      <c r="G95" s="14"/>
      <c r="H95" s="13" t="n">
        <f aca="false">SUM(F95:G95)</f>
        <v>0</v>
      </c>
      <c r="I95" s="15"/>
      <c r="J95" s="15"/>
      <c r="K95" s="13" t="n">
        <f aca="false">SUM(I95:J95)</f>
        <v>0</v>
      </c>
    </row>
    <row r="96" customFormat="false" ht="15" hidden="false" customHeight="false" outlineLevel="0" collapsed="false">
      <c r="A96" s="16" t="n">
        <v>56</v>
      </c>
      <c r="B96" s="11" t="s">
        <v>106</v>
      </c>
      <c r="C96" s="12" t="n">
        <v>7580</v>
      </c>
      <c r="D96" s="12" t="n">
        <v>8790</v>
      </c>
      <c r="E96" s="13" t="n">
        <f aca="false">SUM(C96:D96)</f>
        <v>16370</v>
      </c>
      <c r="F96" s="14"/>
      <c r="G96" s="14"/>
      <c r="H96" s="13" t="n">
        <f aca="false">SUM(F96:G96)</f>
        <v>0</v>
      </c>
      <c r="I96" s="15"/>
      <c r="J96" s="15"/>
      <c r="K96" s="13" t="n">
        <f aca="false">SUM(I96:J96)</f>
        <v>0</v>
      </c>
    </row>
    <row r="97" customFormat="false" ht="15" hidden="false" customHeight="false" outlineLevel="0" collapsed="false">
      <c r="A97" s="16" t="n">
        <v>57</v>
      </c>
      <c r="B97" s="19" t="s">
        <v>107</v>
      </c>
      <c r="C97" s="12" t="n">
        <v>2285</v>
      </c>
      <c r="D97" s="12" t="n">
        <v>2886</v>
      </c>
      <c r="E97" s="13" t="n">
        <f aca="false">SUM(C97:D97)</f>
        <v>5171</v>
      </c>
      <c r="F97" s="14"/>
      <c r="G97" s="14"/>
      <c r="H97" s="13" t="n">
        <f aca="false">SUM(F97:G97)</f>
        <v>0</v>
      </c>
      <c r="I97" s="15"/>
      <c r="J97" s="15"/>
      <c r="K97" s="13" t="n">
        <f aca="false">SUM(I97:J97)</f>
        <v>0</v>
      </c>
    </row>
    <row r="98" customFormat="false" ht="15" hidden="false" customHeight="false" outlineLevel="0" collapsed="false">
      <c r="A98" s="16" t="n">
        <v>58</v>
      </c>
      <c r="B98" s="19" t="s">
        <v>108</v>
      </c>
      <c r="C98" s="12" t="n">
        <v>265</v>
      </c>
      <c r="D98" s="12" t="n">
        <v>290</v>
      </c>
      <c r="E98" s="13" t="n">
        <f aca="false">SUM(C98:D98)</f>
        <v>555</v>
      </c>
      <c r="F98" s="14"/>
      <c r="G98" s="14"/>
      <c r="H98" s="13" t="n">
        <f aca="false">SUM(F98:G98)</f>
        <v>0</v>
      </c>
      <c r="I98" s="15"/>
      <c r="J98" s="15"/>
      <c r="K98" s="13" t="n">
        <f aca="false">SUM(I98:J98)</f>
        <v>0</v>
      </c>
    </row>
    <row r="99" customFormat="false" ht="15" hidden="false" customHeight="false" outlineLevel="0" collapsed="false">
      <c r="A99" s="16" t="n">
        <v>59</v>
      </c>
      <c r="B99" s="19" t="s">
        <v>109</v>
      </c>
      <c r="C99" s="12" t="n">
        <v>156</v>
      </c>
      <c r="D99" s="12" t="n">
        <v>276</v>
      </c>
      <c r="E99" s="13" t="n">
        <f aca="false">SUM(C99:D99)</f>
        <v>432</v>
      </c>
      <c r="F99" s="14"/>
      <c r="G99" s="14"/>
      <c r="H99" s="13" t="n">
        <f aca="false">SUM(F99:G99)</f>
        <v>0</v>
      </c>
      <c r="I99" s="15"/>
      <c r="J99" s="15"/>
      <c r="K99" s="13" t="n">
        <f aca="false">SUM(I99:J99)</f>
        <v>0</v>
      </c>
    </row>
    <row r="100" customFormat="false" ht="15" hidden="false" customHeight="false" outlineLevel="0" collapsed="false">
      <c r="A100" s="16" t="n">
        <v>60</v>
      </c>
      <c r="B100" s="19" t="s">
        <v>110</v>
      </c>
      <c r="C100" s="12" t="n">
        <v>178</v>
      </c>
      <c r="D100" s="12" t="n">
        <v>151</v>
      </c>
      <c r="E100" s="13" t="n">
        <f aca="false">SUM(C100:D100)</f>
        <v>329</v>
      </c>
      <c r="F100" s="14"/>
      <c r="G100" s="14"/>
      <c r="H100" s="13" t="n">
        <f aca="false">SUM(F100:G100)</f>
        <v>0</v>
      </c>
      <c r="I100" s="15"/>
      <c r="J100" s="15"/>
      <c r="K100" s="13" t="n">
        <f aca="false">SUM(I100:J100)</f>
        <v>0</v>
      </c>
    </row>
    <row r="101" customFormat="false" ht="15" hidden="false" customHeight="false" outlineLevel="0" collapsed="false">
      <c r="A101" s="16" t="n">
        <v>61</v>
      </c>
      <c r="B101" s="19" t="s">
        <v>111</v>
      </c>
      <c r="C101" s="12" t="n">
        <v>390</v>
      </c>
      <c r="D101" s="12" t="n">
        <v>345</v>
      </c>
      <c r="E101" s="13" t="n">
        <f aca="false">SUM(C101:D101)</f>
        <v>735</v>
      </c>
      <c r="F101" s="14"/>
      <c r="G101" s="14"/>
      <c r="H101" s="13" t="n">
        <f aca="false">SUM(F101:G101)</f>
        <v>0</v>
      </c>
      <c r="I101" s="15"/>
      <c r="J101" s="15"/>
      <c r="K101" s="13" t="n">
        <f aca="false">SUM(I101:J101)</f>
        <v>0</v>
      </c>
    </row>
    <row r="102" customFormat="false" ht="15" hidden="false" customHeight="false" outlineLevel="0" collapsed="false">
      <c r="A102" s="16" t="n">
        <v>62</v>
      </c>
      <c r="B102" s="11" t="s">
        <v>112</v>
      </c>
      <c r="C102" s="12" t="n">
        <v>265</v>
      </c>
      <c r="D102" s="12" t="n">
        <v>2533</v>
      </c>
      <c r="E102" s="13" t="n">
        <f aca="false">SUM(C102:D102)</f>
        <v>2798</v>
      </c>
      <c r="F102" s="14"/>
      <c r="G102" s="14"/>
      <c r="H102" s="13" t="n">
        <f aca="false">SUM(F102:G102)</f>
        <v>0</v>
      </c>
      <c r="I102" s="15"/>
      <c r="J102" s="15"/>
      <c r="K102" s="13" t="n">
        <f aca="false">SUM(I102:J102)</f>
        <v>0</v>
      </c>
    </row>
    <row r="103" customFormat="false" ht="15" hidden="false" customHeight="false" outlineLevel="0" collapsed="false">
      <c r="A103" s="16" t="n">
        <v>63</v>
      </c>
      <c r="B103" s="19" t="s">
        <v>113</v>
      </c>
      <c r="C103" s="12" t="n">
        <v>283</v>
      </c>
      <c r="D103" s="12" t="n">
        <v>3716</v>
      </c>
      <c r="E103" s="13" t="n">
        <f aca="false">SUM(C103:D103)</f>
        <v>3999</v>
      </c>
      <c r="F103" s="14"/>
      <c r="G103" s="14"/>
      <c r="H103" s="13" t="n">
        <f aca="false">SUM(F103:G103)</f>
        <v>0</v>
      </c>
      <c r="I103" s="15"/>
      <c r="J103" s="15"/>
      <c r="K103" s="13" t="n">
        <f aca="false">SUM(I103:J103)</f>
        <v>0</v>
      </c>
    </row>
    <row r="104" customFormat="false" ht="15" hidden="false" customHeight="false" outlineLevel="0" collapsed="false">
      <c r="A104" s="16" t="n">
        <v>64</v>
      </c>
      <c r="B104" s="19" t="s">
        <v>114</v>
      </c>
      <c r="C104" s="12" t="n">
        <v>311</v>
      </c>
      <c r="D104" s="12" t="n">
        <v>231</v>
      </c>
      <c r="E104" s="13" t="n">
        <f aca="false">SUM(C104:D104)</f>
        <v>542</v>
      </c>
      <c r="F104" s="14"/>
      <c r="G104" s="14"/>
      <c r="H104" s="13" t="n">
        <f aca="false">SUM(F104:G104)</f>
        <v>0</v>
      </c>
      <c r="I104" s="15"/>
      <c r="J104" s="15"/>
      <c r="K104" s="13" t="n">
        <f aca="false">SUM(I104:J104)</f>
        <v>0</v>
      </c>
    </row>
    <row r="105" customFormat="false" ht="15" hidden="false" customHeight="false" outlineLevel="0" collapsed="false">
      <c r="A105" s="16" t="n">
        <v>65</v>
      </c>
      <c r="B105" s="19" t="s">
        <v>115</v>
      </c>
      <c r="C105" s="12" t="n">
        <v>4118</v>
      </c>
      <c r="D105" s="12" t="n">
        <v>4316</v>
      </c>
      <c r="E105" s="13" t="n">
        <f aca="false">SUM(C105:D105)</f>
        <v>8434</v>
      </c>
      <c r="F105" s="14"/>
      <c r="G105" s="14"/>
      <c r="H105" s="13" t="n">
        <f aca="false">SUM(F105:G105)</f>
        <v>0</v>
      </c>
      <c r="I105" s="15"/>
      <c r="J105" s="15"/>
      <c r="K105" s="13" t="n">
        <f aca="false">SUM(I105:J105)</f>
        <v>0</v>
      </c>
    </row>
    <row r="106" customFormat="false" ht="15" hidden="false" customHeight="false" outlineLevel="0" collapsed="false">
      <c r="A106" s="16" t="n">
        <v>66</v>
      </c>
      <c r="B106" s="19" t="s">
        <v>116</v>
      </c>
      <c r="C106" s="12" t="n">
        <v>2218</v>
      </c>
      <c r="D106" s="12" t="n">
        <v>4305</v>
      </c>
      <c r="E106" s="13" t="n">
        <f aca="false">SUM(C106:D106)</f>
        <v>6523</v>
      </c>
      <c r="F106" s="14"/>
      <c r="G106" s="14"/>
      <c r="H106" s="13" t="n">
        <f aca="false">SUM(F106:G106)</f>
        <v>0</v>
      </c>
      <c r="I106" s="15"/>
      <c r="J106" s="15"/>
      <c r="K106" s="13" t="n">
        <f aca="false">SUM(I106:J106)</f>
        <v>0</v>
      </c>
    </row>
    <row r="107" customFormat="false" ht="15" hidden="false" customHeight="false" outlineLevel="0" collapsed="false">
      <c r="A107" s="16" t="n">
        <v>67</v>
      </c>
      <c r="B107" s="19" t="s">
        <v>117</v>
      </c>
      <c r="C107" s="12" t="n">
        <v>9700</v>
      </c>
      <c r="D107" s="12" t="n">
        <v>10019</v>
      </c>
      <c r="E107" s="13" t="n">
        <f aca="false">SUM(C107:D107)</f>
        <v>19719</v>
      </c>
      <c r="F107" s="14"/>
      <c r="G107" s="14"/>
      <c r="H107" s="13" t="n">
        <f aca="false">SUM(F107:G107)</f>
        <v>0</v>
      </c>
      <c r="I107" s="15"/>
      <c r="J107" s="15"/>
      <c r="K107" s="13" t="n">
        <f aca="false">SUM(I107:J107)</f>
        <v>0</v>
      </c>
    </row>
    <row r="108" customFormat="false" ht="15" hidden="false" customHeight="false" outlineLevel="0" collapsed="false">
      <c r="A108" s="16" t="n">
        <v>68</v>
      </c>
      <c r="B108" s="11" t="s">
        <v>118</v>
      </c>
      <c r="C108" s="12" t="n">
        <v>3215</v>
      </c>
      <c r="D108" s="12" t="n">
        <v>3694</v>
      </c>
      <c r="E108" s="13" t="n">
        <f aca="false">SUM(C108:D108)</f>
        <v>6909</v>
      </c>
      <c r="F108" s="14"/>
      <c r="G108" s="14"/>
      <c r="H108" s="13" t="n">
        <f aca="false">SUM(F108:G108)</f>
        <v>0</v>
      </c>
      <c r="I108" s="15"/>
      <c r="J108" s="15"/>
      <c r="K108" s="13" t="n">
        <f aca="false">SUM(I108:J108)</f>
        <v>0</v>
      </c>
    </row>
    <row r="109" customFormat="false" ht="15" hidden="false" customHeight="false" outlineLevel="0" collapsed="false">
      <c r="A109" s="16" t="n">
        <v>69</v>
      </c>
      <c r="B109" s="11" t="s">
        <v>119</v>
      </c>
      <c r="C109" s="12" t="n">
        <v>7225</v>
      </c>
      <c r="D109" s="12" t="n">
        <v>6945</v>
      </c>
      <c r="E109" s="13" t="n">
        <f aca="false">SUM(C109:D109)</f>
        <v>14170</v>
      </c>
      <c r="F109" s="14"/>
      <c r="G109" s="14"/>
      <c r="H109" s="13" t="n">
        <f aca="false">SUM(F109:G109)</f>
        <v>0</v>
      </c>
      <c r="I109" s="15"/>
      <c r="J109" s="15"/>
      <c r="K109" s="13" t="n">
        <f aca="false">SUM(I109:J109)</f>
        <v>0</v>
      </c>
    </row>
    <row r="110" customFormat="false" ht="15" hidden="false" customHeight="false" outlineLevel="0" collapsed="false">
      <c r="A110" s="16" t="n">
        <v>70</v>
      </c>
      <c r="B110" s="11" t="s">
        <v>120</v>
      </c>
      <c r="C110" s="12" t="n">
        <v>25439</v>
      </c>
      <c r="D110" s="12" t="n">
        <v>29836</v>
      </c>
      <c r="E110" s="13" t="n">
        <f aca="false">SUM(C110:D110)</f>
        <v>55275</v>
      </c>
      <c r="F110" s="14"/>
      <c r="G110" s="14"/>
      <c r="H110" s="13" t="n">
        <f aca="false">SUM(F110:G110)</f>
        <v>0</v>
      </c>
      <c r="I110" s="15"/>
      <c r="J110" s="15"/>
      <c r="K110" s="13" t="n">
        <f aca="false">SUM(I110:J110)</f>
        <v>0</v>
      </c>
    </row>
    <row r="111" customFormat="false" ht="15" hidden="false" customHeight="false" outlineLevel="0" collapsed="false">
      <c r="A111" s="16" t="n">
        <v>71</v>
      </c>
      <c r="B111" s="11" t="s">
        <v>121</v>
      </c>
      <c r="C111" s="12" t="n">
        <v>3374</v>
      </c>
      <c r="D111" s="12" t="n">
        <v>3125</v>
      </c>
      <c r="E111" s="13" t="n">
        <f aca="false">SUM(C111:D111)</f>
        <v>6499</v>
      </c>
      <c r="F111" s="14"/>
      <c r="G111" s="14"/>
      <c r="H111" s="13" t="n">
        <f aca="false">SUM(F111:G111)</f>
        <v>0</v>
      </c>
      <c r="I111" s="15"/>
      <c r="J111" s="15"/>
      <c r="K111" s="13" t="n">
        <f aca="false">SUM(I111:J111)</f>
        <v>0</v>
      </c>
    </row>
    <row r="112" customFormat="false" ht="15" hidden="false" customHeight="false" outlineLevel="0" collapsed="false">
      <c r="A112" s="16" t="n">
        <v>72</v>
      </c>
      <c r="B112" s="11" t="s">
        <v>122</v>
      </c>
      <c r="C112" s="12" t="n">
        <v>4022</v>
      </c>
      <c r="D112" s="12" t="n">
        <v>4778</v>
      </c>
      <c r="E112" s="13" t="n">
        <f aca="false">SUM(C112:D112)</f>
        <v>8800</v>
      </c>
      <c r="F112" s="14"/>
      <c r="G112" s="14"/>
      <c r="H112" s="13" t="n">
        <f aca="false">SUM(F112:G112)</f>
        <v>0</v>
      </c>
      <c r="I112" s="15"/>
      <c r="J112" s="15"/>
      <c r="K112" s="13" t="n">
        <f aca="false">SUM(I112:J112)</f>
        <v>0</v>
      </c>
    </row>
    <row r="113" customFormat="false" ht="15" hidden="false" customHeight="false" outlineLevel="0" collapsed="false">
      <c r="A113" s="16" t="n">
        <v>73</v>
      </c>
      <c r="B113" s="11" t="s">
        <v>123</v>
      </c>
      <c r="C113" s="12" t="n">
        <v>4386</v>
      </c>
      <c r="D113" s="12" t="n">
        <v>4662</v>
      </c>
      <c r="E113" s="13" t="n">
        <f aca="false">SUM(C113:D113)</f>
        <v>9048</v>
      </c>
      <c r="F113" s="14"/>
      <c r="G113" s="14"/>
      <c r="H113" s="13" t="n">
        <f aca="false">SUM(F113:G113)</f>
        <v>0</v>
      </c>
      <c r="I113" s="15"/>
      <c r="J113" s="15"/>
      <c r="K113" s="13" t="n">
        <f aca="false">SUM(I113:J113)</f>
        <v>0</v>
      </c>
    </row>
    <row r="114" customFormat="false" ht="15" hidden="false" customHeight="false" outlineLevel="0" collapsed="false">
      <c r="A114" s="16" t="n">
        <v>74</v>
      </c>
      <c r="B114" s="11" t="s">
        <v>107</v>
      </c>
      <c r="C114" s="12" t="n">
        <v>2285</v>
      </c>
      <c r="D114" s="12" t="n">
        <v>2886</v>
      </c>
      <c r="E114" s="13" t="n">
        <f aca="false">SUM(C114:D114)</f>
        <v>5171</v>
      </c>
      <c r="F114" s="14"/>
      <c r="G114" s="14"/>
      <c r="H114" s="13" t="n">
        <f aca="false">SUM(F114:G114)</f>
        <v>0</v>
      </c>
      <c r="I114" s="15"/>
      <c r="J114" s="15"/>
      <c r="K114" s="13" t="n">
        <f aca="false">SUM(I114:J114)</f>
        <v>0</v>
      </c>
    </row>
    <row r="115" customFormat="false" ht="15" hidden="false" customHeight="false" outlineLevel="0" collapsed="false">
      <c r="A115" s="16" t="n">
        <v>75</v>
      </c>
      <c r="B115" s="11" t="s">
        <v>124</v>
      </c>
      <c r="C115" s="12" t="n">
        <v>16421</v>
      </c>
      <c r="D115" s="12" t="n">
        <v>23981</v>
      </c>
      <c r="E115" s="13" t="n">
        <f aca="false">SUM(C115:D115)</f>
        <v>40402</v>
      </c>
      <c r="F115" s="14"/>
      <c r="G115" s="14"/>
      <c r="H115" s="13" t="n">
        <f aca="false">SUM(F115:G115)</f>
        <v>0</v>
      </c>
      <c r="I115" s="15"/>
      <c r="J115" s="15"/>
      <c r="K115" s="13" t="n">
        <f aca="false">SUM(I115:J115)</f>
        <v>0</v>
      </c>
    </row>
    <row r="116" customFormat="false" ht="15" hidden="false" customHeight="false" outlineLevel="0" collapsed="false">
      <c r="A116" s="16" t="n">
        <v>76</v>
      </c>
      <c r="B116" s="11" t="s">
        <v>125</v>
      </c>
      <c r="C116" s="12" t="n">
        <v>1486</v>
      </c>
      <c r="D116" s="12" t="n">
        <v>1097</v>
      </c>
      <c r="E116" s="13" t="n">
        <f aca="false">SUM(C116:D116)</f>
        <v>2583</v>
      </c>
      <c r="F116" s="14"/>
      <c r="G116" s="14"/>
      <c r="H116" s="13" t="n">
        <f aca="false">SUM(F116:G116)</f>
        <v>0</v>
      </c>
      <c r="I116" s="15"/>
      <c r="J116" s="15"/>
      <c r="K116" s="13" t="n">
        <f aca="false">SUM(I116:J116)</f>
        <v>0</v>
      </c>
    </row>
    <row r="117" customFormat="false" ht="15" hidden="false" customHeight="false" outlineLevel="0" collapsed="false">
      <c r="A117" s="16" t="n">
        <v>77</v>
      </c>
      <c r="B117" s="11" t="s">
        <v>126</v>
      </c>
      <c r="C117" s="12" t="n">
        <v>856</v>
      </c>
      <c r="D117" s="12" t="n">
        <v>4028</v>
      </c>
      <c r="E117" s="13" t="n">
        <f aca="false">SUM(C117:D117)</f>
        <v>4884</v>
      </c>
      <c r="F117" s="14"/>
      <c r="G117" s="14"/>
      <c r="H117" s="13" t="n">
        <f aca="false">SUM(F117:G117)</f>
        <v>0</v>
      </c>
      <c r="I117" s="15"/>
      <c r="J117" s="15"/>
      <c r="K117" s="13" t="n">
        <f aca="false">SUM(I117:J117)</f>
        <v>0</v>
      </c>
    </row>
    <row r="118" customFormat="false" ht="15" hidden="false" customHeight="false" outlineLevel="0" collapsed="false">
      <c r="A118" s="16" t="n">
        <v>78</v>
      </c>
      <c r="B118" s="11" t="s">
        <v>127</v>
      </c>
      <c r="C118" s="12" t="n">
        <v>9386</v>
      </c>
      <c r="D118" s="12" t="n">
        <v>11471</v>
      </c>
      <c r="E118" s="13" t="n">
        <f aca="false">SUM(C118:D118)</f>
        <v>20857</v>
      </c>
      <c r="F118" s="14"/>
      <c r="G118" s="14"/>
      <c r="H118" s="13" t="n">
        <f aca="false">SUM(F118:G118)</f>
        <v>0</v>
      </c>
      <c r="I118" s="15"/>
      <c r="J118" s="15"/>
      <c r="K118" s="13" t="n">
        <f aca="false">SUM(I118:J118)</f>
        <v>0</v>
      </c>
    </row>
    <row r="119" customFormat="false" ht="15" hidden="false" customHeight="false" outlineLevel="0" collapsed="false">
      <c r="A119" s="16" t="n">
        <v>79</v>
      </c>
      <c r="B119" s="11" t="s">
        <v>128</v>
      </c>
      <c r="C119" s="12" t="n">
        <v>10596</v>
      </c>
      <c r="D119" s="12" t="n">
        <v>10200</v>
      </c>
      <c r="E119" s="13" t="n">
        <f aca="false">SUM(C119:D119)</f>
        <v>20796</v>
      </c>
      <c r="F119" s="14"/>
      <c r="G119" s="14"/>
      <c r="H119" s="13" t="n">
        <f aca="false">SUM(F119:G119)</f>
        <v>0</v>
      </c>
      <c r="I119" s="15"/>
      <c r="J119" s="15"/>
      <c r="K119" s="13" t="n">
        <f aca="false">SUM(I119:J119)</f>
        <v>0</v>
      </c>
    </row>
    <row r="120" customFormat="false" ht="15" hidden="false" customHeight="false" outlineLevel="0" collapsed="false">
      <c r="A120" s="16" t="n">
        <v>80</v>
      </c>
      <c r="B120" s="11" t="s">
        <v>129</v>
      </c>
      <c r="C120" s="12" t="n">
        <v>1090</v>
      </c>
      <c r="D120" s="12" t="n">
        <v>1194</v>
      </c>
      <c r="E120" s="13" t="n">
        <f aca="false">SUM(C120:D120)</f>
        <v>2284</v>
      </c>
      <c r="F120" s="14"/>
      <c r="G120" s="14"/>
      <c r="H120" s="13" t="n">
        <f aca="false">SUM(F120:G120)</f>
        <v>0</v>
      </c>
      <c r="I120" s="15"/>
      <c r="J120" s="15"/>
      <c r="K120" s="13" t="n">
        <f aca="false">SUM(I120:J120)</f>
        <v>0</v>
      </c>
    </row>
    <row r="121" customFormat="false" ht="15" hidden="false" customHeight="false" outlineLevel="0" collapsed="false">
      <c r="A121" s="16" t="n">
        <v>81</v>
      </c>
      <c r="B121" s="11" t="s">
        <v>130</v>
      </c>
      <c r="C121" s="12" t="n">
        <v>2467</v>
      </c>
      <c r="D121" s="12" t="n">
        <v>2995</v>
      </c>
      <c r="E121" s="13" t="n">
        <f aca="false">SUM(C121:D121)</f>
        <v>5462</v>
      </c>
      <c r="F121" s="14"/>
      <c r="G121" s="14"/>
      <c r="H121" s="13" t="n">
        <f aca="false">SUM(F121:G121)</f>
        <v>0</v>
      </c>
      <c r="I121" s="15"/>
      <c r="J121" s="15"/>
      <c r="K121" s="13" t="n">
        <f aca="false">SUM(I121:J121)</f>
        <v>0</v>
      </c>
    </row>
    <row r="122" customFormat="false" ht="15" hidden="false" customHeight="false" outlineLevel="0" collapsed="false">
      <c r="A122" s="16" t="n">
        <v>82</v>
      </c>
      <c r="B122" s="11" t="s">
        <v>131</v>
      </c>
      <c r="C122" s="12" t="n">
        <v>18275</v>
      </c>
      <c r="D122" s="12" t="n">
        <v>16497</v>
      </c>
      <c r="E122" s="13" t="n">
        <f aca="false">SUM(C122:D122)</f>
        <v>34772</v>
      </c>
      <c r="F122" s="14"/>
      <c r="G122" s="14"/>
      <c r="H122" s="13" t="n">
        <f aca="false">SUM(F122:G122)</f>
        <v>0</v>
      </c>
      <c r="I122" s="15"/>
      <c r="J122" s="15"/>
      <c r="K122" s="13" t="n">
        <f aca="false">SUM(I122:J122)</f>
        <v>0</v>
      </c>
    </row>
    <row r="123" customFormat="false" ht="15" hidden="false" customHeight="false" outlineLevel="0" collapsed="false">
      <c r="A123" s="16" t="n">
        <v>83</v>
      </c>
      <c r="B123" s="11" t="s">
        <v>132</v>
      </c>
      <c r="C123" s="12" t="n">
        <v>1663</v>
      </c>
      <c r="D123" s="12" t="n">
        <v>2706</v>
      </c>
      <c r="E123" s="13" t="n">
        <f aca="false">SUM(C123:D123)</f>
        <v>4369</v>
      </c>
      <c r="F123" s="14"/>
      <c r="G123" s="14"/>
      <c r="H123" s="13" t="n">
        <f aca="false">SUM(F123:G123)</f>
        <v>0</v>
      </c>
      <c r="I123" s="15"/>
      <c r="J123" s="15"/>
      <c r="K123" s="13" t="n">
        <f aca="false">SUM(I123:J123)</f>
        <v>0</v>
      </c>
    </row>
    <row r="124" customFormat="false" ht="15" hidden="false" customHeight="false" outlineLevel="0" collapsed="false">
      <c r="A124" s="16" t="n">
        <v>84</v>
      </c>
      <c r="B124" s="11" t="s">
        <v>133</v>
      </c>
      <c r="C124" s="12" t="n">
        <v>1856</v>
      </c>
      <c r="D124" s="12" t="n">
        <v>2069</v>
      </c>
      <c r="E124" s="13" t="n">
        <f aca="false">SUM(C124:D124)</f>
        <v>3925</v>
      </c>
      <c r="F124" s="14"/>
      <c r="G124" s="14"/>
      <c r="H124" s="13" t="n">
        <f aca="false">SUM(F124:G124)</f>
        <v>0</v>
      </c>
      <c r="I124" s="15"/>
      <c r="J124" s="15"/>
      <c r="K124" s="13" t="n">
        <f aca="false">SUM(I124:J124)</f>
        <v>0</v>
      </c>
    </row>
    <row r="125" customFormat="false" ht="15" hidden="false" customHeight="false" outlineLevel="0" collapsed="false">
      <c r="A125" s="16" t="n">
        <v>85</v>
      </c>
      <c r="B125" s="11" t="s">
        <v>134</v>
      </c>
      <c r="C125" s="12" t="n">
        <v>2542</v>
      </c>
      <c r="D125" s="12" t="n">
        <v>2603</v>
      </c>
      <c r="E125" s="13" t="n">
        <f aca="false">SUM(C125:D125)</f>
        <v>5145</v>
      </c>
      <c r="F125" s="14"/>
      <c r="G125" s="14"/>
      <c r="H125" s="13" t="n">
        <f aca="false">SUM(F125:G125)</f>
        <v>0</v>
      </c>
      <c r="I125" s="15"/>
      <c r="J125" s="15"/>
      <c r="K125" s="13" t="n">
        <f aca="false">SUM(I125:J125)</f>
        <v>0</v>
      </c>
    </row>
    <row r="126" customFormat="false" ht="15" hidden="false" customHeight="false" outlineLevel="0" collapsed="false">
      <c r="A126" s="16" t="n">
        <v>86</v>
      </c>
      <c r="B126" s="11" t="s">
        <v>135</v>
      </c>
      <c r="C126" s="12" t="n">
        <v>2671</v>
      </c>
      <c r="D126" s="12" t="n">
        <v>3861</v>
      </c>
      <c r="E126" s="13" t="n">
        <f aca="false">SUM(C126:D126)</f>
        <v>6532</v>
      </c>
      <c r="F126" s="14"/>
      <c r="G126" s="14"/>
      <c r="H126" s="13" t="n">
        <f aca="false">SUM(F126:G126)</f>
        <v>0</v>
      </c>
      <c r="I126" s="15"/>
      <c r="J126" s="15"/>
      <c r="K126" s="13" t="n">
        <f aca="false">SUM(I126:J126)</f>
        <v>0</v>
      </c>
    </row>
    <row r="127" customFormat="false" ht="15" hidden="false" customHeight="false" outlineLevel="0" collapsed="false">
      <c r="A127" s="16" t="n">
        <v>87</v>
      </c>
      <c r="B127" s="11" t="s">
        <v>136</v>
      </c>
      <c r="C127" s="12" t="n">
        <v>6624</v>
      </c>
      <c r="D127" s="12" t="n">
        <v>7237</v>
      </c>
      <c r="E127" s="13" t="n">
        <f aca="false">SUM(C127:D127)</f>
        <v>13861</v>
      </c>
      <c r="F127" s="14"/>
      <c r="G127" s="14"/>
      <c r="H127" s="13" t="n">
        <f aca="false">SUM(F127:G127)</f>
        <v>0</v>
      </c>
      <c r="I127" s="15"/>
      <c r="J127" s="15"/>
      <c r="K127" s="13" t="n">
        <f aca="false">SUM(I127:J127)</f>
        <v>0</v>
      </c>
    </row>
    <row r="128" customFormat="false" ht="15" hidden="false" customHeight="false" outlineLevel="0" collapsed="false">
      <c r="A128" s="16" t="n">
        <v>88</v>
      </c>
      <c r="B128" s="11" t="s">
        <v>137</v>
      </c>
      <c r="C128" s="12" t="n">
        <v>6216</v>
      </c>
      <c r="D128" s="12" t="n">
        <v>10527</v>
      </c>
      <c r="E128" s="13" t="n">
        <f aca="false">SUM(C128:D128)</f>
        <v>16743</v>
      </c>
      <c r="F128" s="14"/>
      <c r="G128" s="14"/>
      <c r="H128" s="13" t="n">
        <f aca="false">SUM(F128:G128)</f>
        <v>0</v>
      </c>
      <c r="I128" s="15"/>
      <c r="J128" s="15"/>
      <c r="K128" s="13" t="n">
        <f aca="false">SUM(I128:J128)</f>
        <v>0</v>
      </c>
    </row>
    <row r="129" customFormat="false" ht="15" hidden="false" customHeight="false" outlineLevel="0" collapsed="false">
      <c r="A129" s="16" t="n">
        <v>89</v>
      </c>
      <c r="B129" s="11" t="s">
        <v>138</v>
      </c>
      <c r="C129" s="12" t="n">
        <v>10660</v>
      </c>
      <c r="D129" s="12" t="n">
        <v>12813</v>
      </c>
      <c r="E129" s="13" t="n">
        <f aca="false">SUM(C129:D129)</f>
        <v>23473</v>
      </c>
      <c r="F129" s="14"/>
      <c r="G129" s="14"/>
      <c r="H129" s="13" t="n">
        <f aca="false">SUM(F129:G129)</f>
        <v>0</v>
      </c>
      <c r="I129" s="15"/>
      <c r="J129" s="15"/>
      <c r="K129" s="13" t="n">
        <f aca="false">SUM(I129:J129)</f>
        <v>0</v>
      </c>
    </row>
    <row r="130" customFormat="false" ht="15" hidden="false" customHeight="false" outlineLevel="0" collapsed="false">
      <c r="A130" s="16" t="n">
        <v>90</v>
      </c>
      <c r="B130" s="11" t="s">
        <v>139</v>
      </c>
      <c r="C130" s="12" t="n">
        <v>2245</v>
      </c>
      <c r="D130" s="12" t="n">
        <v>3201</v>
      </c>
      <c r="E130" s="13" t="n">
        <f aca="false">SUM(C130:D130)</f>
        <v>5446</v>
      </c>
      <c r="F130" s="14"/>
      <c r="G130" s="14"/>
      <c r="H130" s="13" t="n">
        <f aca="false">SUM(F130:G130)</f>
        <v>0</v>
      </c>
      <c r="I130" s="15"/>
      <c r="J130" s="15"/>
      <c r="K130" s="13" t="n">
        <f aca="false">SUM(I130:J130)</f>
        <v>0</v>
      </c>
    </row>
    <row r="131" customFormat="false" ht="15" hidden="false" customHeight="false" outlineLevel="0" collapsed="false">
      <c r="A131" s="16" t="n">
        <v>91</v>
      </c>
      <c r="B131" s="11" t="s">
        <v>140</v>
      </c>
      <c r="C131" s="12" t="n">
        <v>6118</v>
      </c>
      <c r="D131" s="12" t="n">
        <v>4053</v>
      </c>
      <c r="E131" s="13" t="n">
        <f aca="false">SUM(C131:D131)</f>
        <v>10171</v>
      </c>
      <c r="F131" s="14"/>
      <c r="G131" s="14"/>
      <c r="H131" s="13" t="n">
        <f aca="false">SUM(F131:G131)</f>
        <v>0</v>
      </c>
      <c r="I131" s="15"/>
      <c r="J131" s="15"/>
      <c r="K131" s="13" t="n">
        <f aca="false">SUM(I131:J131)</f>
        <v>0</v>
      </c>
    </row>
    <row r="132" customFormat="false" ht="15" hidden="false" customHeight="false" outlineLevel="0" collapsed="false">
      <c r="A132" s="16" t="n">
        <v>92</v>
      </c>
      <c r="B132" s="11" t="s">
        <v>141</v>
      </c>
      <c r="C132" s="12" t="n">
        <v>6853</v>
      </c>
      <c r="D132" s="12" t="n">
        <v>7075</v>
      </c>
      <c r="E132" s="13" t="n">
        <f aca="false">SUM(C132:D132)</f>
        <v>13928</v>
      </c>
      <c r="F132" s="14"/>
      <c r="G132" s="14"/>
      <c r="H132" s="13" t="n">
        <f aca="false">SUM(F132:G132)</f>
        <v>0</v>
      </c>
      <c r="I132" s="15"/>
      <c r="J132" s="15"/>
      <c r="K132" s="13" t="n">
        <f aca="false">SUM(I132:J132)</f>
        <v>0</v>
      </c>
    </row>
    <row r="133" customFormat="false" ht="15" hidden="false" customHeight="false" outlineLevel="0" collapsed="false">
      <c r="A133" s="16" t="n">
        <v>93</v>
      </c>
      <c r="B133" s="11" t="s">
        <v>142</v>
      </c>
      <c r="C133" s="12" t="n">
        <v>18000</v>
      </c>
      <c r="D133" s="12" t="n">
        <v>0</v>
      </c>
      <c r="E133" s="13" t="n">
        <f aca="false">SUM(C133:D133)</f>
        <v>18000</v>
      </c>
      <c r="F133" s="14"/>
      <c r="G133" s="14"/>
      <c r="H133" s="13" t="n">
        <f aca="false">SUM(F133:G133)</f>
        <v>0</v>
      </c>
      <c r="I133" s="15"/>
      <c r="J133" s="15"/>
      <c r="K133" s="13" t="n">
        <f aca="false">SUM(I133:J133)</f>
        <v>0</v>
      </c>
    </row>
    <row r="134" customFormat="false" ht="15" hidden="false" customHeight="false" outlineLevel="0" collapsed="false">
      <c r="A134" s="16" t="n">
        <v>94</v>
      </c>
      <c r="B134" s="11" t="s">
        <v>143</v>
      </c>
      <c r="C134" s="12" t="n">
        <v>6852</v>
      </c>
      <c r="D134" s="12" t="n">
        <v>11089</v>
      </c>
      <c r="E134" s="13" t="n">
        <f aca="false">SUM(C134:D134)</f>
        <v>17941</v>
      </c>
      <c r="F134" s="14"/>
      <c r="G134" s="14"/>
      <c r="H134" s="13" t="n">
        <f aca="false">SUM(F134:G134)</f>
        <v>0</v>
      </c>
      <c r="I134" s="15"/>
      <c r="J134" s="15"/>
      <c r="K134" s="13" t="n">
        <f aca="false">SUM(I134:J134)</f>
        <v>0</v>
      </c>
    </row>
    <row r="135" customFormat="false" ht="15" hidden="false" customHeight="false" outlineLevel="0" collapsed="false">
      <c r="A135" s="16" t="n">
        <v>95</v>
      </c>
      <c r="B135" s="11" t="s">
        <v>144</v>
      </c>
      <c r="C135" s="12" t="n">
        <v>2208</v>
      </c>
      <c r="D135" s="12" t="n">
        <v>1009</v>
      </c>
      <c r="E135" s="13" t="n">
        <f aca="false">SUM(C135:D135)</f>
        <v>3217</v>
      </c>
      <c r="F135" s="14"/>
      <c r="G135" s="14"/>
      <c r="H135" s="13" t="n">
        <f aca="false">SUM(F135:G135)</f>
        <v>0</v>
      </c>
      <c r="I135" s="15"/>
      <c r="J135" s="15"/>
      <c r="K135" s="13" t="n">
        <f aca="false">SUM(I135:J135)</f>
        <v>0</v>
      </c>
    </row>
    <row r="136" customFormat="false" ht="15" hidden="false" customHeight="false" outlineLevel="0" collapsed="false">
      <c r="A136" s="16" t="n">
        <v>96</v>
      </c>
      <c r="B136" s="11" t="s">
        <v>145</v>
      </c>
      <c r="C136" s="12" t="n">
        <v>12987</v>
      </c>
      <c r="D136" s="12" t="n">
        <v>10689</v>
      </c>
      <c r="E136" s="13" t="n">
        <f aca="false">SUM(C136:D136)</f>
        <v>23676</v>
      </c>
      <c r="F136" s="14"/>
      <c r="G136" s="14"/>
      <c r="H136" s="13" t="n">
        <f aca="false">SUM(F136:G136)</f>
        <v>0</v>
      </c>
      <c r="I136" s="15"/>
      <c r="J136" s="15"/>
      <c r="K136" s="13" t="n">
        <f aca="false">SUM(I136:J136)</f>
        <v>0</v>
      </c>
    </row>
    <row r="137" customFormat="false" ht="15" hidden="false" customHeight="false" outlineLevel="0" collapsed="false">
      <c r="A137" s="16" t="n">
        <v>97</v>
      </c>
      <c r="B137" s="11" t="s">
        <v>146</v>
      </c>
      <c r="C137" s="12" t="n">
        <v>2833</v>
      </c>
      <c r="D137" s="12" t="n">
        <v>5767</v>
      </c>
      <c r="E137" s="13" t="n">
        <f aca="false">SUM(C137:D137)</f>
        <v>8600</v>
      </c>
      <c r="F137" s="14"/>
      <c r="G137" s="14"/>
      <c r="H137" s="13" t="n">
        <f aca="false">SUM(F137:G137)</f>
        <v>0</v>
      </c>
      <c r="I137" s="15"/>
      <c r="J137" s="15"/>
      <c r="K137" s="13" t="n">
        <f aca="false">SUM(I137:J137)</f>
        <v>0</v>
      </c>
    </row>
    <row r="138" customFormat="false" ht="15" hidden="false" customHeight="false" outlineLevel="0" collapsed="false">
      <c r="A138" s="16" t="n">
        <v>98</v>
      </c>
      <c r="B138" s="11" t="s">
        <v>147</v>
      </c>
      <c r="C138" s="12" t="n">
        <v>3592</v>
      </c>
      <c r="D138" s="12" t="n">
        <v>1783</v>
      </c>
      <c r="E138" s="13" t="n">
        <f aca="false">SUM(C138:D138)</f>
        <v>5375</v>
      </c>
      <c r="F138" s="14"/>
      <c r="G138" s="14"/>
      <c r="H138" s="13" t="n">
        <f aca="false">SUM(F138:G138)</f>
        <v>0</v>
      </c>
      <c r="I138" s="15"/>
      <c r="J138" s="15"/>
      <c r="K138" s="13" t="n">
        <f aca="false">SUM(I138:J138)</f>
        <v>0</v>
      </c>
    </row>
    <row r="139" customFormat="false" ht="15" hidden="false" customHeight="false" outlineLevel="0" collapsed="false">
      <c r="A139" s="16" t="n">
        <v>99</v>
      </c>
      <c r="B139" s="11" t="s">
        <v>148</v>
      </c>
      <c r="C139" s="12" t="n">
        <v>6470</v>
      </c>
      <c r="D139" s="12" t="n">
        <v>5817</v>
      </c>
      <c r="E139" s="13" t="n">
        <f aca="false">SUM(C139:D139)</f>
        <v>12287</v>
      </c>
      <c r="F139" s="14"/>
      <c r="G139" s="14"/>
      <c r="H139" s="13" t="n">
        <f aca="false">SUM(F139:G139)</f>
        <v>0</v>
      </c>
      <c r="I139" s="15"/>
      <c r="J139" s="15"/>
      <c r="K139" s="13" t="n">
        <f aca="false">SUM(I139:J139)</f>
        <v>0</v>
      </c>
    </row>
    <row r="140" customFormat="false" ht="15" hidden="false" customHeight="false" outlineLevel="0" collapsed="false">
      <c r="A140" s="16" t="n">
        <v>100</v>
      </c>
      <c r="B140" s="11" t="s">
        <v>149</v>
      </c>
      <c r="C140" s="12" t="n">
        <v>2973</v>
      </c>
      <c r="D140" s="12" t="n">
        <v>3086</v>
      </c>
      <c r="E140" s="13" t="n">
        <f aca="false">SUM(C140:D140)</f>
        <v>6059</v>
      </c>
      <c r="F140" s="14"/>
      <c r="G140" s="14"/>
      <c r="H140" s="13" t="n">
        <f aca="false">SUM(F140:G140)</f>
        <v>0</v>
      </c>
      <c r="I140" s="15"/>
      <c r="J140" s="15"/>
      <c r="K140" s="13" t="n">
        <f aca="false">SUM(I140:J140)</f>
        <v>0</v>
      </c>
    </row>
    <row r="141" customFormat="false" ht="15" hidden="false" customHeight="false" outlineLevel="0" collapsed="false">
      <c r="A141" s="16" t="n">
        <v>101</v>
      </c>
      <c r="B141" s="11" t="s">
        <v>150</v>
      </c>
      <c r="C141" s="12" t="n">
        <v>2780</v>
      </c>
      <c r="D141" s="12" t="n">
        <v>2260</v>
      </c>
      <c r="E141" s="13" t="n">
        <f aca="false">SUM(C141:D141)</f>
        <v>5040</v>
      </c>
      <c r="F141" s="14"/>
      <c r="G141" s="14"/>
      <c r="H141" s="13" t="n">
        <f aca="false">SUM(F141:G141)</f>
        <v>0</v>
      </c>
      <c r="I141" s="15"/>
      <c r="J141" s="15"/>
      <c r="K141" s="13" t="n">
        <f aca="false">SUM(I141:J141)</f>
        <v>0</v>
      </c>
    </row>
    <row r="142" customFormat="false" ht="15" hidden="false" customHeight="false" outlineLevel="0" collapsed="false">
      <c r="A142" s="16" t="n">
        <v>102</v>
      </c>
      <c r="B142" s="11" t="s">
        <v>151</v>
      </c>
      <c r="C142" s="12" t="n">
        <v>442</v>
      </c>
      <c r="D142" s="12" t="n">
        <v>594</v>
      </c>
      <c r="E142" s="13" t="n">
        <f aca="false">SUM(C142:D142)</f>
        <v>1036</v>
      </c>
      <c r="F142" s="14"/>
      <c r="G142" s="14"/>
      <c r="H142" s="13" t="n">
        <f aca="false">SUM(F142:G142)</f>
        <v>0</v>
      </c>
      <c r="I142" s="15"/>
      <c r="J142" s="15"/>
      <c r="K142" s="13" t="n">
        <f aca="false">SUM(I142:J142)</f>
        <v>0</v>
      </c>
    </row>
    <row r="143" customFormat="false" ht="15" hidden="false" customHeight="false" outlineLevel="0" collapsed="false">
      <c r="A143" s="16" t="n">
        <v>103</v>
      </c>
      <c r="B143" s="11" t="s">
        <v>152</v>
      </c>
      <c r="C143" s="12" t="n">
        <v>622</v>
      </c>
      <c r="D143" s="12" t="n">
        <v>728</v>
      </c>
      <c r="E143" s="13" t="n">
        <f aca="false">SUM(C143:D143)</f>
        <v>1350</v>
      </c>
      <c r="F143" s="14"/>
      <c r="G143" s="14"/>
      <c r="H143" s="13" t="n">
        <f aca="false">SUM(F143:G143)</f>
        <v>0</v>
      </c>
      <c r="I143" s="15"/>
      <c r="J143" s="15"/>
      <c r="K143" s="13" t="n">
        <f aca="false">SUM(I143:J143)</f>
        <v>0</v>
      </c>
    </row>
    <row r="144" customFormat="false" ht="15" hidden="false" customHeight="false" outlineLevel="0" collapsed="false">
      <c r="A144" s="16" t="n">
        <v>104</v>
      </c>
      <c r="B144" s="11" t="s">
        <v>153</v>
      </c>
      <c r="C144" s="12" t="n">
        <v>2880</v>
      </c>
      <c r="D144" s="12" t="n">
        <v>4320</v>
      </c>
      <c r="E144" s="13" t="n">
        <f aca="false">SUM(C144:D144)</f>
        <v>7200</v>
      </c>
      <c r="F144" s="14"/>
      <c r="G144" s="14"/>
      <c r="H144" s="13" t="n">
        <f aca="false">SUM(F144:G144)</f>
        <v>0</v>
      </c>
      <c r="I144" s="15"/>
      <c r="J144" s="15"/>
      <c r="K144" s="13" t="n">
        <f aca="false">SUM(I144:J144)</f>
        <v>0</v>
      </c>
    </row>
    <row r="145" customFormat="false" ht="15" hidden="false" customHeight="false" outlineLevel="0" collapsed="false">
      <c r="A145" s="16" t="n">
        <v>105</v>
      </c>
      <c r="B145" s="11" t="s">
        <v>154</v>
      </c>
      <c r="C145" s="12" t="n">
        <v>13802</v>
      </c>
      <c r="D145" s="12" t="n">
        <v>17739</v>
      </c>
      <c r="E145" s="13" t="n">
        <f aca="false">SUM(C145:D145)</f>
        <v>31541</v>
      </c>
      <c r="F145" s="14"/>
      <c r="G145" s="14"/>
      <c r="H145" s="13" t="n">
        <f aca="false">SUM(F145:G145)</f>
        <v>0</v>
      </c>
      <c r="I145" s="15"/>
      <c r="J145" s="15"/>
      <c r="K145" s="13" t="n">
        <f aca="false">SUM(I145:J145)</f>
        <v>0</v>
      </c>
    </row>
    <row r="146" customFormat="false" ht="15" hidden="false" customHeight="false" outlineLevel="0" collapsed="false">
      <c r="A146" s="16" t="n">
        <v>106</v>
      </c>
      <c r="B146" s="11" t="s">
        <v>155</v>
      </c>
      <c r="C146" s="12" t="n">
        <v>186</v>
      </c>
      <c r="D146" s="12" t="n">
        <v>172</v>
      </c>
      <c r="E146" s="13" t="n">
        <f aca="false">SUM(C146:D146)</f>
        <v>358</v>
      </c>
      <c r="F146" s="14"/>
      <c r="G146" s="14"/>
      <c r="H146" s="13" t="n">
        <f aca="false">SUM(F146:G146)</f>
        <v>0</v>
      </c>
      <c r="I146" s="15"/>
      <c r="J146" s="15"/>
      <c r="K146" s="13" t="n">
        <f aca="false">SUM(I146:J146)</f>
        <v>0</v>
      </c>
    </row>
    <row r="147" customFormat="false" ht="15" hidden="false" customHeight="false" outlineLevel="0" collapsed="false">
      <c r="A147" s="16" t="n">
        <v>107</v>
      </c>
      <c r="B147" s="11" t="s">
        <v>156</v>
      </c>
      <c r="C147" s="12" t="n">
        <v>20118</v>
      </c>
      <c r="D147" s="12" t="n">
        <v>20124</v>
      </c>
      <c r="E147" s="13" t="n">
        <f aca="false">SUM(C147:D147)</f>
        <v>40242</v>
      </c>
      <c r="F147" s="14"/>
      <c r="G147" s="14"/>
      <c r="H147" s="13" t="n">
        <f aca="false">SUM(F147:G147)</f>
        <v>0</v>
      </c>
      <c r="I147" s="15"/>
      <c r="J147" s="15"/>
      <c r="K147" s="13" t="n">
        <f aca="false">SUM(I147:J147)</f>
        <v>0</v>
      </c>
    </row>
    <row r="148" customFormat="false" ht="15" hidden="false" customHeight="false" outlineLevel="0" collapsed="false">
      <c r="A148" s="16" t="n">
        <v>108</v>
      </c>
      <c r="B148" s="11" t="s">
        <v>157</v>
      </c>
      <c r="C148" s="12" t="n">
        <v>2286</v>
      </c>
      <c r="D148" s="12" t="n">
        <v>3342</v>
      </c>
      <c r="E148" s="13" t="n">
        <f aca="false">SUM(C148:D148)</f>
        <v>5628</v>
      </c>
      <c r="F148" s="14"/>
      <c r="G148" s="14"/>
      <c r="H148" s="13" t="n">
        <f aca="false">SUM(F148:G148)</f>
        <v>0</v>
      </c>
      <c r="I148" s="15"/>
      <c r="J148" s="15"/>
      <c r="K148" s="13" t="n">
        <f aca="false">SUM(I148:J148)</f>
        <v>0</v>
      </c>
    </row>
    <row r="149" customFormat="false" ht="15" hidden="false" customHeight="false" outlineLevel="0" collapsed="false">
      <c r="A149" s="16" t="n">
        <v>109</v>
      </c>
      <c r="B149" s="11" t="s">
        <v>158</v>
      </c>
      <c r="C149" s="12" t="n">
        <v>4233</v>
      </c>
      <c r="D149" s="12" t="n">
        <v>4826</v>
      </c>
      <c r="E149" s="13" t="n">
        <f aca="false">SUM(C149:D149)</f>
        <v>9059</v>
      </c>
      <c r="F149" s="14"/>
      <c r="G149" s="14"/>
      <c r="H149" s="13" t="n">
        <f aca="false">SUM(F149:G149)</f>
        <v>0</v>
      </c>
      <c r="I149" s="15"/>
      <c r="J149" s="15"/>
      <c r="K149" s="13" t="n">
        <f aca="false">SUM(I149:J149)</f>
        <v>0</v>
      </c>
    </row>
    <row r="150" customFormat="false" ht="15" hidden="false" customHeight="false" outlineLevel="0" collapsed="false">
      <c r="A150" s="16" t="n">
        <v>110</v>
      </c>
      <c r="B150" s="11" t="s">
        <v>159</v>
      </c>
      <c r="C150" s="12" t="n">
        <v>761</v>
      </c>
      <c r="D150" s="12" t="n">
        <v>988</v>
      </c>
      <c r="E150" s="13" t="n">
        <f aca="false">SUM(C150:D150)</f>
        <v>1749</v>
      </c>
      <c r="F150" s="14"/>
      <c r="G150" s="14"/>
      <c r="H150" s="13" t="n">
        <f aca="false">SUM(F150:G150)</f>
        <v>0</v>
      </c>
      <c r="I150" s="15"/>
      <c r="J150" s="15"/>
      <c r="K150" s="13" t="n">
        <f aca="false">SUM(I150:J150)</f>
        <v>0</v>
      </c>
    </row>
    <row r="151" customFormat="false" ht="15" hidden="false" customHeight="false" outlineLevel="0" collapsed="false">
      <c r="A151" s="16" t="n">
        <v>111</v>
      </c>
      <c r="B151" s="11" t="s">
        <v>160</v>
      </c>
      <c r="C151" s="12" t="n">
        <v>50</v>
      </c>
      <c r="D151" s="12" t="n">
        <v>2950</v>
      </c>
      <c r="E151" s="13" t="n">
        <f aca="false">SUM(C151:D151)</f>
        <v>3000</v>
      </c>
      <c r="F151" s="14"/>
      <c r="G151" s="14"/>
      <c r="H151" s="13" t="n">
        <f aca="false">SUM(F151:G151)</f>
        <v>0</v>
      </c>
      <c r="I151" s="15"/>
      <c r="J151" s="15"/>
      <c r="K151" s="13" t="n">
        <f aca="false">SUM(I151:J151)</f>
        <v>0</v>
      </c>
    </row>
    <row r="152" customFormat="false" ht="15" hidden="false" customHeight="false" outlineLevel="0" collapsed="false">
      <c r="A152" s="16" t="n">
        <v>112</v>
      </c>
      <c r="B152" s="11" t="s">
        <v>161</v>
      </c>
      <c r="C152" s="12" t="n">
        <v>2936</v>
      </c>
      <c r="D152" s="12" t="n">
        <v>3152</v>
      </c>
      <c r="E152" s="13" t="n">
        <f aca="false">SUM(C152:D152)</f>
        <v>6088</v>
      </c>
      <c r="F152" s="14"/>
      <c r="G152" s="14"/>
      <c r="H152" s="13" t="n">
        <f aca="false">SUM(F152:G152)</f>
        <v>0</v>
      </c>
      <c r="I152" s="15"/>
      <c r="J152" s="15"/>
      <c r="K152" s="13" t="n">
        <f aca="false">SUM(I152:J152)</f>
        <v>0</v>
      </c>
    </row>
    <row r="153" customFormat="false" ht="15" hidden="false" customHeight="false" outlineLevel="0" collapsed="false">
      <c r="A153" s="16" t="n">
        <v>113</v>
      </c>
      <c r="B153" s="11" t="s">
        <v>162</v>
      </c>
      <c r="C153" s="12" t="n">
        <v>13461</v>
      </c>
      <c r="D153" s="12" t="n">
        <v>14002</v>
      </c>
      <c r="E153" s="13" t="n">
        <f aca="false">SUM(C153:D153)</f>
        <v>27463</v>
      </c>
      <c r="F153" s="14"/>
      <c r="G153" s="14"/>
      <c r="H153" s="13" t="n">
        <f aca="false">SUM(F153:G153)</f>
        <v>0</v>
      </c>
      <c r="I153" s="15"/>
      <c r="J153" s="15"/>
      <c r="K153" s="13" t="n">
        <f aca="false">SUM(I153:J153)</f>
        <v>0</v>
      </c>
    </row>
    <row r="154" customFormat="false" ht="15" hidden="false" customHeight="false" outlineLevel="0" collapsed="false">
      <c r="A154" s="16" t="n">
        <v>114</v>
      </c>
      <c r="B154" s="11" t="s">
        <v>163</v>
      </c>
      <c r="C154" s="12" t="n">
        <v>9001</v>
      </c>
      <c r="D154" s="12" t="n">
        <v>9142</v>
      </c>
      <c r="E154" s="13" t="n">
        <f aca="false">SUM(C154:D154)</f>
        <v>18143</v>
      </c>
      <c r="F154" s="14"/>
      <c r="G154" s="14"/>
      <c r="H154" s="13" t="n">
        <f aca="false">SUM(F154:G154)</f>
        <v>0</v>
      </c>
      <c r="I154" s="15"/>
      <c r="J154" s="15"/>
      <c r="K154" s="13" t="n">
        <f aca="false">SUM(I154:J154)</f>
        <v>0</v>
      </c>
    </row>
    <row r="155" customFormat="false" ht="15" hidden="false" customHeight="false" outlineLevel="0" collapsed="false">
      <c r="A155" s="16" t="n">
        <v>115</v>
      </c>
      <c r="B155" s="11" t="s">
        <v>164</v>
      </c>
      <c r="C155" s="12" t="n">
        <v>5182</v>
      </c>
      <c r="D155" s="12" t="n">
        <v>8111</v>
      </c>
      <c r="E155" s="13" t="n">
        <f aca="false">SUM(C155:D155)</f>
        <v>13293</v>
      </c>
      <c r="F155" s="14"/>
      <c r="G155" s="14"/>
      <c r="H155" s="13" t="n">
        <f aca="false">SUM(F155:G155)</f>
        <v>0</v>
      </c>
      <c r="I155" s="15"/>
      <c r="J155" s="15"/>
      <c r="K155" s="13" t="n">
        <f aca="false">SUM(I155:J155)</f>
        <v>0</v>
      </c>
    </row>
    <row r="156" customFormat="false" ht="15" hidden="false" customHeight="false" outlineLevel="0" collapsed="false">
      <c r="A156" s="16" t="n">
        <v>116</v>
      </c>
      <c r="B156" s="11" t="s">
        <v>165</v>
      </c>
      <c r="C156" s="14"/>
      <c r="D156" s="12" t="n">
        <v>4086</v>
      </c>
      <c r="E156" s="13" t="n">
        <f aca="false">SUM(C156:D156)</f>
        <v>4086</v>
      </c>
      <c r="F156" s="14"/>
      <c r="G156" s="14"/>
      <c r="H156" s="13" t="n">
        <f aca="false">SUM(F156:G156)</f>
        <v>0</v>
      </c>
      <c r="I156" s="15"/>
      <c r="J156" s="15"/>
      <c r="K156" s="13" t="n">
        <f aca="false">SUM(I156:J156)</f>
        <v>0</v>
      </c>
    </row>
    <row r="157" customFormat="false" ht="15" hidden="false" customHeight="false" outlineLevel="0" collapsed="false">
      <c r="A157" s="16" t="n">
        <v>117</v>
      </c>
      <c r="B157" s="11" t="s">
        <v>166</v>
      </c>
      <c r="C157" s="12" t="n">
        <v>2126</v>
      </c>
      <c r="D157" s="12" t="n">
        <v>2915</v>
      </c>
      <c r="E157" s="13" t="n">
        <f aca="false">SUM(C157:D157)</f>
        <v>5041</v>
      </c>
      <c r="F157" s="14"/>
      <c r="G157" s="14"/>
      <c r="H157" s="13" t="n">
        <f aca="false">SUM(F157:G157)</f>
        <v>0</v>
      </c>
      <c r="I157" s="15"/>
      <c r="J157" s="15"/>
      <c r="K157" s="13" t="n">
        <f aca="false">SUM(I157:J157)</f>
        <v>0</v>
      </c>
    </row>
    <row r="158" customFormat="false" ht="15" hidden="false" customHeight="false" outlineLevel="0" collapsed="false">
      <c r="A158" s="16" t="n">
        <v>118</v>
      </c>
      <c r="B158" s="11" t="s">
        <v>167</v>
      </c>
      <c r="C158" s="12" t="n">
        <v>513</v>
      </c>
      <c r="D158" s="12" t="n">
        <v>1500</v>
      </c>
      <c r="E158" s="13" t="n">
        <f aca="false">SUM(C158:D158)</f>
        <v>2013</v>
      </c>
      <c r="F158" s="14"/>
      <c r="G158" s="14"/>
      <c r="H158" s="13" t="n">
        <f aca="false">SUM(F158:G158)</f>
        <v>0</v>
      </c>
      <c r="I158" s="15"/>
      <c r="J158" s="15"/>
      <c r="K158" s="13" t="n">
        <f aca="false">SUM(I158:J158)</f>
        <v>0</v>
      </c>
    </row>
    <row r="159" customFormat="false" ht="15" hidden="false" customHeight="false" outlineLevel="0" collapsed="false">
      <c r="A159" s="16" t="n">
        <v>119</v>
      </c>
      <c r="B159" s="11" t="s">
        <v>168</v>
      </c>
      <c r="C159" s="12" t="n">
        <v>38159</v>
      </c>
      <c r="D159" s="12" t="n">
        <v>39760</v>
      </c>
      <c r="E159" s="13" t="n">
        <f aca="false">SUM(C159:D159)</f>
        <v>77919</v>
      </c>
      <c r="F159" s="14"/>
      <c r="G159" s="14"/>
      <c r="H159" s="13" t="n">
        <f aca="false">SUM(F159:G159)</f>
        <v>0</v>
      </c>
      <c r="I159" s="15"/>
      <c r="J159" s="15"/>
      <c r="K159" s="13" t="n">
        <f aca="false">SUM(I159:J159)</f>
        <v>0</v>
      </c>
    </row>
    <row r="160" customFormat="false" ht="15" hidden="false" customHeight="false" outlineLevel="0" collapsed="false">
      <c r="A160" s="16" t="n">
        <v>120</v>
      </c>
      <c r="B160" s="11" t="s">
        <v>169</v>
      </c>
      <c r="C160" s="12" t="n">
        <v>1718</v>
      </c>
      <c r="D160" s="12" t="n">
        <v>1703</v>
      </c>
      <c r="E160" s="13" t="n">
        <f aca="false">SUM(C160:D160)</f>
        <v>3421</v>
      </c>
      <c r="F160" s="14"/>
      <c r="G160" s="14"/>
      <c r="H160" s="13" t="n">
        <f aca="false">SUM(F160:G160)</f>
        <v>0</v>
      </c>
      <c r="I160" s="15"/>
      <c r="J160" s="15"/>
      <c r="K160" s="13" t="n">
        <f aca="false">SUM(I160:J160)</f>
        <v>0</v>
      </c>
    </row>
    <row r="161" customFormat="false" ht="15" hidden="false" customHeight="false" outlineLevel="0" collapsed="false">
      <c r="A161" s="16" t="n">
        <v>121</v>
      </c>
      <c r="B161" s="11" t="s">
        <v>170</v>
      </c>
      <c r="C161" s="12" t="n">
        <v>4977</v>
      </c>
      <c r="D161" s="12" t="n">
        <v>6711</v>
      </c>
      <c r="E161" s="13" t="n">
        <f aca="false">SUM(C161:D161)</f>
        <v>11688</v>
      </c>
      <c r="F161" s="14"/>
      <c r="G161" s="14"/>
      <c r="H161" s="13" t="n">
        <f aca="false">SUM(F161:G161)</f>
        <v>0</v>
      </c>
      <c r="I161" s="15"/>
      <c r="J161" s="15"/>
      <c r="K161" s="13" t="n">
        <f aca="false">SUM(I161:J161)</f>
        <v>0</v>
      </c>
    </row>
    <row r="162" customFormat="false" ht="15" hidden="false" customHeight="false" outlineLevel="0" collapsed="false">
      <c r="A162" s="16" t="n">
        <v>122</v>
      </c>
      <c r="B162" s="11" t="s">
        <v>171</v>
      </c>
      <c r="C162" s="12" t="n">
        <v>1012</v>
      </c>
      <c r="D162" s="12" t="n">
        <v>1312</v>
      </c>
      <c r="E162" s="13" t="n">
        <f aca="false">SUM(C162:D162)</f>
        <v>2324</v>
      </c>
      <c r="F162" s="14"/>
      <c r="G162" s="14"/>
      <c r="H162" s="13" t="n">
        <f aca="false">SUM(F162:G162)</f>
        <v>0</v>
      </c>
      <c r="I162" s="15"/>
      <c r="J162" s="15"/>
      <c r="K162" s="13" t="n">
        <f aca="false">SUM(I162:J162)</f>
        <v>0</v>
      </c>
    </row>
    <row r="163" customFormat="false" ht="15" hidden="false" customHeight="false" outlineLevel="0" collapsed="false">
      <c r="A163" s="16" t="n">
        <v>123</v>
      </c>
      <c r="B163" s="11" t="s">
        <v>172</v>
      </c>
      <c r="C163" s="12" t="n">
        <v>754</v>
      </c>
      <c r="D163" s="12" t="n">
        <v>763</v>
      </c>
      <c r="E163" s="13" t="n">
        <f aca="false">SUM(C163:D163)</f>
        <v>1517</v>
      </c>
      <c r="F163" s="14"/>
      <c r="G163" s="14"/>
      <c r="H163" s="13" t="n">
        <f aca="false">SUM(F163:G163)</f>
        <v>0</v>
      </c>
      <c r="I163" s="15"/>
      <c r="J163" s="15"/>
      <c r="K163" s="13" t="n">
        <f aca="false">SUM(I163:J163)</f>
        <v>0</v>
      </c>
    </row>
    <row r="164" customFormat="false" ht="15" hidden="false" customHeight="false" outlineLevel="0" collapsed="false">
      <c r="A164" s="16" t="n">
        <v>124</v>
      </c>
      <c r="B164" s="11" t="s">
        <v>173</v>
      </c>
      <c r="C164" s="12" t="n">
        <v>2425</v>
      </c>
      <c r="D164" s="12" t="n">
        <v>3056</v>
      </c>
      <c r="E164" s="13" t="n">
        <f aca="false">SUM(C164:D164)</f>
        <v>5481</v>
      </c>
      <c r="F164" s="14"/>
      <c r="G164" s="14"/>
      <c r="H164" s="13" t="n">
        <f aca="false">SUM(F164:G164)</f>
        <v>0</v>
      </c>
      <c r="I164" s="15"/>
      <c r="J164" s="15"/>
      <c r="K164" s="13" t="n">
        <f aca="false">SUM(I164:J164)</f>
        <v>0</v>
      </c>
    </row>
    <row r="165" customFormat="false" ht="15" hidden="false" customHeight="false" outlineLevel="0" collapsed="false">
      <c r="A165" s="16" t="n">
        <v>125</v>
      </c>
      <c r="B165" s="11" t="s">
        <v>174</v>
      </c>
      <c r="C165" s="12" t="n">
        <v>9088</v>
      </c>
      <c r="D165" s="12" t="n">
        <v>13762</v>
      </c>
      <c r="E165" s="13" t="n">
        <f aca="false">SUM(C165:D165)</f>
        <v>22850</v>
      </c>
      <c r="F165" s="14"/>
      <c r="G165" s="14"/>
      <c r="H165" s="13" t="n">
        <f aca="false">SUM(F165:G165)</f>
        <v>0</v>
      </c>
      <c r="I165" s="15"/>
      <c r="J165" s="15"/>
      <c r="K165" s="13" t="n">
        <f aca="false">SUM(I165:J165)</f>
        <v>0</v>
      </c>
    </row>
    <row r="166" customFormat="false" ht="15" hidden="false" customHeight="false" outlineLevel="0" collapsed="false">
      <c r="A166" s="16" t="n">
        <v>126</v>
      </c>
      <c r="B166" s="11" t="s">
        <v>175</v>
      </c>
      <c r="C166" s="12" t="n">
        <v>875</v>
      </c>
      <c r="D166" s="12" t="n">
        <v>963</v>
      </c>
      <c r="E166" s="13" t="n">
        <f aca="false">SUM(C166:D166)</f>
        <v>1838</v>
      </c>
      <c r="F166" s="14"/>
      <c r="G166" s="14"/>
      <c r="H166" s="13" t="n">
        <f aca="false">SUM(F166:G166)</f>
        <v>0</v>
      </c>
      <c r="I166" s="15"/>
      <c r="J166" s="15"/>
      <c r="K166" s="13" t="n">
        <f aca="false">SUM(I166:J166)</f>
        <v>0</v>
      </c>
    </row>
    <row r="167" customFormat="false" ht="15" hidden="false" customHeight="false" outlineLevel="0" collapsed="false">
      <c r="A167" s="10"/>
      <c r="B167" s="20"/>
      <c r="C167" s="15"/>
      <c r="D167" s="15"/>
      <c r="E167" s="13"/>
      <c r="F167" s="15"/>
      <c r="G167" s="15"/>
      <c r="H167" s="13"/>
      <c r="I167" s="15"/>
      <c r="J167" s="15"/>
      <c r="K167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19:50Z</dcterms:created>
  <dc:creator>HP</dc:creator>
  <dc:description/>
  <dc:language>en-US</dc:language>
  <cp:lastModifiedBy>HP</cp:lastModifiedBy>
  <dcterms:modified xsi:type="dcterms:W3CDTF">2025-03-06T02:32:21Z</dcterms:modified>
  <cp:revision>0</cp:revision>
  <dc:subject/>
  <dc:title/>
</cp:coreProperties>
</file>