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no</t>
  </si>
  <si>
    <t xml:space="preserve">kecamatan</t>
  </si>
  <si>
    <t xml:space="preserve">puskesmas</t>
  </si>
  <si>
    <t xml:space="preserve">sasaran_balita_usia_0_sampai_59_bulan</t>
  </si>
  <si>
    <t xml:space="preserve">sasaran_anak_balita_usia_12_sampai_59_bulan</t>
  </si>
  <si>
    <t xml:space="preserve">jumlah_balita_memiliki_buku_kia</t>
  </si>
  <si>
    <t xml:space="preserve">persentase_balita_memiliki_buku_kia</t>
  </si>
  <si>
    <t xml:space="preserve">jumlah_balita_dipantau_pertumbuhan_dan_perkembangan</t>
  </si>
  <si>
    <t xml:space="preserve">persentase_balita_dipantau_pertumbuhan_dan_perkembangan</t>
  </si>
  <si>
    <t xml:space="preserve">jumlah_balita_dilayani_sdidtk</t>
  </si>
  <si>
    <t xml:space="preserve">persentase_balita_dilayani_sdidtk</t>
  </si>
  <si>
    <t xml:space="preserve">jumlah_balita_sakit</t>
  </si>
  <si>
    <t xml:space="preserve">jumlah_balita_dilayani_mtbs</t>
  </si>
  <si>
    <t xml:space="preserve">persentase_balita_dilayani_mtb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#,##0_);\(#,##0\)"/>
    <numFmt numFmtId="167" formatCode="#,##0"/>
    <numFmt numFmtId="168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STRID%20ROSA/Downloads/15.%20PROFILKES%20KAB%20SIDOARJO_2024_sementara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AKUPAN%20PEMBERIAN%20VITAMIN%20A%20PADA%20ANAK%20BALITA%20(12-59%20BULAN)%20MENURUT%20KECAMATAN%20DAN%20PUSKESM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8.1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  <sheetName val="51"/>
      <sheetName val="52"/>
      <sheetName val="53"/>
      <sheetName val="54"/>
      <sheetName val="55"/>
      <sheetName val="56"/>
      <sheetName val="57"/>
      <sheetName val="58"/>
      <sheetName val="59"/>
      <sheetName val="60"/>
      <sheetName val="61"/>
      <sheetName val="62"/>
      <sheetName val="63"/>
      <sheetName val="64"/>
      <sheetName val="65"/>
      <sheetName val="66"/>
      <sheetName val="67"/>
      <sheetName val="68"/>
      <sheetName val="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 a"/>
      <sheetName val="79b"/>
      <sheetName val="79c"/>
      <sheetName val="80"/>
      <sheetName val="81"/>
      <sheetName val="82"/>
      <sheetName val="83"/>
      <sheetName val="84"/>
      <sheetName val="S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9">
          <cell r="B9" t="str">
            <v>TARIK</v>
          </cell>
          <cell r="C9" t="str">
            <v>TARIK</v>
          </cell>
        </row>
        <row r="10">
          <cell r="C10" t="str">
            <v>TARIK 2</v>
          </cell>
        </row>
        <row r="11">
          <cell r="B11" t="str">
            <v>PRAMBON</v>
          </cell>
          <cell r="C11" t="str">
            <v>PRAMBON</v>
          </cell>
        </row>
        <row r="12">
          <cell r="B12" t="str">
            <v>KREMBUNG</v>
          </cell>
          <cell r="C12" t="str">
            <v>KREMBUNG</v>
          </cell>
        </row>
        <row r="13">
          <cell r="B13" t="str">
            <v>PORONG</v>
          </cell>
          <cell r="C13" t="str">
            <v>PORONG</v>
          </cell>
        </row>
        <row r="14">
          <cell r="C14" t="str">
            <v>KEDUNGSOLO</v>
          </cell>
        </row>
        <row r="15">
          <cell r="B15" t="str">
            <v>JABON</v>
          </cell>
          <cell r="C15" t="str">
            <v>JABON</v>
          </cell>
        </row>
        <row r="16">
          <cell r="B16" t="str">
            <v>TANGGULANGIN</v>
          </cell>
          <cell r="C16" t="str">
            <v>TANGGULANGIN</v>
          </cell>
        </row>
        <row r="17">
          <cell r="B17" t="str">
            <v>CANDI</v>
          </cell>
          <cell r="C17" t="str">
            <v>CANDI</v>
          </cell>
        </row>
        <row r="18">
          <cell r="C18" t="str">
            <v>SIDODADI</v>
          </cell>
        </row>
        <row r="19">
          <cell r="B19" t="str">
            <v>TULANGAN</v>
          </cell>
          <cell r="C19" t="str">
            <v>TULANGAN</v>
          </cell>
        </row>
        <row r="20">
          <cell r="C20" t="str">
            <v>KEPADANGAN</v>
          </cell>
        </row>
        <row r="21">
          <cell r="B21" t="str">
            <v>WONOAYU</v>
          </cell>
          <cell r="C21" t="str">
            <v>WONOAYU</v>
          </cell>
        </row>
        <row r="22">
          <cell r="C22" t="str">
            <v>WONOKASIAN</v>
          </cell>
        </row>
        <row r="23">
          <cell r="B23" t="str">
            <v>SUKODONO</v>
          </cell>
          <cell r="C23" t="str">
            <v>SUKODONO</v>
          </cell>
        </row>
        <row r="24">
          <cell r="B24" t="str">
            <v>SIDOARJO</v>
          </cell>
          <cell r="C24" t="str">
            <v>SIDOARJO</v>
          </cell>
        </row>
        <row r="25">
          <cell r="C25" t="str">
            <v>URANGAGUNG</v>
          </cell>
        </row>
        <row r="26">
          <cell r="C26" t="str">
            <v>SEKARDANGAN</v>
          </cell>
        </row>
        <row r="27">
          <cell r="C27" t="str">
            <v>URANGAGUNG 2</v>
          </cell>
        </row>
        <row r="28">
          <cell r="B28" t="str">
            <v>BUDURAN</v>
          </cell>
          <cell r="C28" t="str">
            <v>BUDURAN</v>
          </cell>
        </row>
        <row r="29">
          <cell r="B29" t="str">
            <v>SEDATI</v>
          </cell>
          <cell r="C29" t="str">
            <v>SEDATI</v>
          </cell>
        </row>
        <row r="30">
          <cell r="B30" t="str">
            <v>WARU</v>
          </cell>
          <cell r="C30" t="str">
            <v>WARU</v>
          </cell>
        </row>
        <row r="31">
          <cell r="C31" t="str">
            <v>MEDAENG</v>
          </cell>
        </row>
        <row r="32">
          <cell r="C32" t="str">
            <v>TAMBAKREJO</v>
          </cell>
        </row>
        <row r="33">
          <cell r="B33" t="str">
            <v>GEDANGAN</v>
          </cell>
          <cell r="C33" t="str">
            <v>GEDANGAN</v>
          </cell>
        </row>
        <row r="34">
          <cell r="C34" t="str">
            <v>GANTING</v>
          </cell>
        </row>
        <row r="35">
          <cell r="B35" t="str">
            <v>TAMAN</v>
          </cell>
          <cell r="C35" t="str">
            <v>TAMAN</v>
          </cell>
        </row>
        <row r="36">
          <cell r="C36" t="str">
            <v>TROSOBO</v>
          </cell>
        </row>
        <row r="37">
          <cell r="B37" t="str">
            <v>KRIAN</v>
          </cell>
          <cell r="C37" t="str">
            <v>KRIAN</v>
          </cell>
        </row>
        <row r="38">
          <cell r="C38" t="str">
            <v>BARENGKRAJAN</v>
          </cell>
        </row>
        <row r="39">
          <cell r="B39" t="str">
            <v>BALONGBENDO</v>
          </cell>
          <cell r="C39" t="str">
            <v>BALONGBENDO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>
        <row r="12">
          <cell r="F12">
            <v>2546</v>
          </cell>
        </row>
        <row r="13">
          <cell r="F13">
            <v>1733</v>
          </cell>
        </row>
        <row r="14">
          <cell r="F14">
            <v>6011</v>
          </cell>
        </row>
        <row r="15">
          <cell r="F15">
            <v>4787</v>
          </cell>
        </row>
        <row r="16">
          <cell r="F16">
            <v>1652</v>
          </cell>
        </row>
        <row r="17">
          <cell r="F17">
            <v>2807</v>
          </cell>
        </row>
        <row r="18">
          <cell r="F18">
            <v>3694</v>
          </cell>
        </row>
        <row r="19">
          <cell r="F19">
            <v>4880</v>
          </cell>
        </row>
        <row r="20">
          <cell r="F20">
            <v>7366</v>
          </cell>
        </row>
        <row r="21">
          <cell r="F21">
            <v>3411</v>
          </cell>
        </row>
        <row r="22">
          <cell r="F22">
            <v>4315</v>
          </cell>
        </row>
        <row r="23">
          <cell r="F23">
            <v>2404</v>
          </cell>
        </row>
        <row r="24">
          <cell r="F24">
            <v>3787</v>
          </cell>
        </row>
        <row r="25">
          <cell r="F25">
            <v>2025</v>
          </cell>
        </row>
        <row r="26">
          <cell r="F26">
            <v>8564</v>
          </cell>
        </row>
        <row r="27">
          <cell r="F27">
            <v>6946</v>
          </cell>
        </row>
        <row r="28">
          <cell r="F28">
            <v>2413</v>
          </cell>
        </row>
        <row r="29">
          <cell r="F29">
            <v>2827</v>
          </cell>
        </row>
        <row r="30">
          <cell r="F30">
            <v>2248</v>
          </cell>
        </row>
        <row r="31">
          <cell r="F31">
            <v>6895</v>
          </cell>
        </row>
        <row r="32">
          <cell r="F32">
            <v>7140</v>
          </cell>
        </row>
        <row r="33">
          <cell r="F33">
            <v>8155</v>
          </cell>
        </row>
        <row r="34">
          <cell r="F34">
            <v>5083</v>
          </cell>
        </row>
        <row r="35">
          <cell r="F35">
            <v>2976</v>
          </cell>
        </row>
        <row r="36">
          <cell r="F36">
            <v>5372</v>
          </cell>
        </row>
        <row r="37">
          <cell r="F37">
            <v>4372</v>
          </cell>
        </row>
        <row r="38">
          <cell r="F38">
            <v>10400</v>
          </cell>
        </row>
        <row r="39">
          <cell r="F39">
            <v>6234</v>
          </cell>
        </row>
        <row r="40">
          <cell r="F40">
            <v>6518</v>
          </cell>
        </row>
        <row r="41">
          <cell r="F41">
            <v>3109</v>
          </cell>
        </row>
        <row r="42">
          <cell r="F42">
            <v>5414</v>
          </cell>
        </row>
      </sheetData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3">
          <cell r="D3">
            <v>2041</v>
          </cell>
        </row>
        <row r="4">
          <cell r="D4">
            <v>1390</v>
          </cell>
        </row>
        <row r="5">
          <cell r="D5">
            <v>4820</v>
          </cell>
        </row>
        <row r="6">
          <cell r="D6">
            <v>3838</v>
          </cell>
        </row>
        <row r="7">
          <cell r="D7">
            <v>1325</v>
          </cell>
        </row>
        <row r="8">
          <cell r="D8">
            <v>2251</v>
          </cell>
        </row>
        <row r="9">
          <cell r="D9">
            <v>2962</v>
          </cell>
        </row>
        <row r="10">
          <cell r="D10">
            <v>3913</v>
          </cell>
        </row>
        <row r="11">
          <cell r="D11">
            <v>5906</v>
          </cell>
        </row>
        <row r="12">
          <cell r="D12">
            <v>2735</v>
          </cell>
        </row>
        <row r="13">
          <cell r="D13">
            <v>3460</v>
          </cell>
        </row>
        <row r="14">
          <cell r="D14">
            <v>1928</v>
          </cell>
        </row>
        <row r="15">
          <cell r="D15">
            <v>3037</v>
          </cell>
        </row>
        <row r="16">
          <cell r="D16">
            <v>1624</v>
          </cell>
        </row>
        <row r="17">
          <cell r="D17">
            <v>6867</v>
          </cell>
        </row>
        <row r="18">
          <cell r="D18">
            <v>5570</v>
          </cell>
        </row>
        <row r="19">
          <cell r="D19">
            <v>1935</v>
          </cell>
        </row>
        <row r="20">
          <cell r="D20">
            <v>2267</v>
          </cell>
        </row>
        <row r="21">
          <cell r="D21">
            <v>1798</v>
          </cell>
        </row>
        <row r="22">
          <cell r="D22">
            <v>5529</v>
          </cell>
        </row>
        <row r="23">
          <cell r="D23">
            <v>5725</v>
          </cell>
        </row>
        <row r="24">
          <cell r="D24">
            <v>6539</v>
          </cell>
        </row>
        <row r="25">
          <cell r="D25">
            <v>4076</v>
          </cell>
        </row>
        <row r="26">
          <cell r="D26">
            <v>2386</v>
          </cell>
        </row>
        <row r="27">
          <cell r="D27">
            <v>4308</v>
          </cell>
        </row>
        <row r="28">
          <cell r="D28">
            <v>3505</v>
          </cell>
        </row>
        <row r="29">
          <cell r="D29">
            <v>8339</v>
          </cell>
        </row>
        <row r="30">
          <cell r="D30">
            <v>4999</v>
          </cell>
        </row>
        <row r="31">
          <cell r="D31">
            <v>5226</v>
          </cell>
        </row>
        <row r="32">
          <cell r="D32">
            <v>2493</v>
          </cell>
        </row>
        <row r="33">
          <cell r="D33">
            <v>434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0" width="20.13"/>
    <col collapsed="false" customWidth="true" hidden="false" outlineLevel="0" max="5" min="4" style="0" width="23.14"/>
    <col collapsed="false" customWidth="true" hidden="false" outlineLevel="0" max="6" min="6" style="0" width="25.56"/>
    <col collapsed="false" customWidth="true" hidden="false" outlineLevel="0" max="7" min="7" style="0" width="30.85"/>
    <col collapsed="false" customWidth="true" hidden="false" outlineLevel="0" max="8" min="8" style="0" width="40.13"/>
    <col collapsed="false" customWidth="true" hidden="false" outlineLevel="0" max="9" min="9" style="0" width="43.41"/>
    <col collapsed="false" customWidth="true" hidden="false" outlineLevel="0" max="10" min="10" style="0" width="23.85"/>
    <col collapsed="false" customWidth="true" hidden="false" outlineLevel="0" max="11" min="11" style="0" width="28.7"/>
    <col collapsed="false" customWidth="true" hidden="false" outlineLevel="0" max="12" min="12" style="0" width="14.99"/>
    <col collapsed="false" customWidth="true" hidden="false" outlineLevel="0" max="13" min="13" style="0" width="22.99"/>
    <col collapsed="false" customWidth="true" hidden="false" outlineLevel="0" max="14" min="14" style="0" width="19.7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75" hidden="false" customHeight="false" outlineLevel="0" collapsed="false">
      <c r="A3" s="2" t="n">
        <v>1</v>
      </c>
      <c r="B3" s="3" t="str">
        <f aca="false">'[1]9'!B9</f>
        <v>TARIK</v>
      </c>
      <c r="C3" s="3" t="str">
        <f aca="false">'[1]9'!C9</f>
        <v>TARIK</v>
      </c>
      <c r="D3" s="4" t="n">
        <f aca="false">'[1]47'!F12</f>
        <v>2546</v>
      </c>
      <c r="E3" s="4" t="n">
        <f aca="false">[2]Sheet1!D3</f>
        <v>2041</v>
      </c>
      <c r="F3" s="5" t="n">
        <v>2622</v>
      </c>
      <c r="G3" s="6" t="n">
        <f aca="false">F3/$D3*100</f>
        <v>102.985074626866</v>
      </c>
      <c r="H3" s="5" t="n">
        <v>2585</v>
      </c>
      <c r="I3" s="6" t="n">
        <f aca="false">H3/$D3*100</f>
        <v>101.531814611155</v>
      </c>
      <c r="J3" s="5" t="n">
        <v>2043</v>
      </c>
      <c r="K3" s="6" t="n">
        <f aca="false">J3/$E3*100</f>
        <v>100.097991180794</v>
      </c>
      <c r="L3" s="5" t="n">
        <v>1318</v>
      </c>
      <c r="M3" s="5" t="n">
        <v>1318</v>
      </c>
      <c r="N3" s="6" t="n">
        <f aca="false">M3/L3*100</f>
        <v>100</v>
      </c>
    </row>
    <row r="4" customFormat="false" ht="15.75" hidden="false" customHeight="false" outlineLevel="0" collapsed="false">
      <c r="A4" s="2" t="n">
        <v>2</v>
      </c>
      <c r="B4" s="3" t="n">
        <f aca="false">'[1]9'!B10</f>
        <v>0</v>
      </c>
      <c r="C4" s="3" t="str">
        <f aca="false">'[1]9'!C10</f>
        <v>TARIK 2</v>
      </c>
      <c r="D4" s="4" t="n">
        <f aca="false">'[1]47'!F13</f>
        <v>1733</v>
      </c>
      <c r="E4" s="4" t="n">
        <f aca="false">[2]Sheet1!D4</f>
        <v>1390</v>
      </c>
      <c r="F4" s="5" t="n">
        <v>1652</v>
      </c>
      <c r="G4" s="6" t="n">
        <f aca="false">F4/$D4*100</f>
        <v>95.3260242354299</v>
      </c>
      <c r="H4" s="5" t="n">
        <v>1822</v>
      </c>
      <c r="I4" s="6" t="n">
        <f aca="false">H4/$D4*100</f>
        <v>105.135603000577</v>
      </c>
      <c r="J4" s="5" t="n">
        <v>1662</v>
      </c>
      <c r="K4" s="6" t="n">
        <f aca="false">J4/$E4*100</f>
        <v>119.568345323741</v>
      </c>
      <c r="L4" s="5" t="n">
        <v>1126</v>
      </c>
      <c r="M4" s="5" t="n">
        <v>1126</v>
      </c>
      <c r="N4" s="6" t="n">
        <f aca="false">M4/L4*100</f>
        <v>100</v>
      </c>
    </row>
    <row r="5" customFormat="false" ht="15.75" hidden="false" customHeight="false" outlineLevel="0" collapsed="false">
      <c r="A5" s="2" t="n">
        <v>3</v>
      </c>
      <c r="B5" s="3" t="str">
        <f aca="false">'[1]9'!B11</f>
        <v>PRAMBON</v>
      </c>
      <c r="C5" s="3" t="str">
        <f aca="false">'[1]9'!C11</f>
        <v>PRAMBON</v>
      </c>
      <c r="D5" s="4" t="n">
        <f aca="false">'[1]47'!F14</f>
        <v>6011</v>
      </c>
      <c r="E5" s="4" t="n">
        <f aca="false">[2]Sheet1!D5</f>
        <v>4820</v>
      </c>
      <c r="F5" s="5" t="n">
        <v>6030</v>
      </c>
      <c r="G5" s="6" t="n">
        <f aca="false">F5/$D5*100</f>
        <v>100.316087173515</v>
      </c>
      <c r="H5" s="5" t="n">
        <v>6109</v>
      </c>
      <c r="I5" s="6" t="n">
        <f aca="false">H5/$D5*100</f>
        <v>101.630344368657</v>
      </c>
      <c r="J5" s="5" t="n">
        <v>4822</v>
      </c>
      <c r="K5" s="6" t="n">
        <f aca="false">J5/$E5*100</f>
        <v>100.041493775934</v>
      </c>
      <c r="L5" s="5" t="n">
        <v>4364</v>
      </c>
      <c r="M5" s="5" t="n">
        <v>4364</v>
      </c>
      <c r="N5" s="6" t="n">
        <f aca="false">M5/L5*100</f>
        <v>100</v>
      </c>
    </row>
    <row r="6" customFormat="false" ht="15.75" hidden="false" customHeight="false" outlineLevel="0" collapsed="false">
      <c r="A6" s="2" t="n">
        <v>4</v>
      </c>
      <c r="B6" s="3" t="str">
        <f aca="false">'[1]9'!B12</f>
        <v>KREMBUNG</v>
      </c>
      <c r="C6" s="3" t="str">
        <f aca="false">'[1]9'!C12</f>
        <v>KREMBUNG</v>
      </c>
      <c r="D6" s="4" t="n">
        <f aca="false">'[1]47'!F15</f>
        <v>4787</v>
      </c>
      <c r="E6" s="4" t="n">
        <f aca="false">[2]Sheet1!D6</f>
        <v>3838</v>
      </c>
      <c r="F6" s="5" t="n">
        <v>4787</v>
      </c>
      <c r="G6" s="6" t="n">
        <f aca="false">F6/$D6*100</f>
        <v>100</v>
      </c>
      <c r="H6" s="5" t="n">
        <v>4787</v>
      </c>
      <c r="I6" s="6" t="n">
        <f aca="false">H6/$D6*100</f>
        <v>100</v>
      </c>
      <c r="J6" s="5" t="n">
        <v>3727</v>
      </c>
      <c r="K6" s="6" t="n">
        <f aca="false">J6/$E6*100</f>
        <v>97.107868681605</v>
      </c>
      <c r="L6" s="5" t="n">
        <v>1170</v>
      </c>
      <c r="M6" s="5" t="n">
        <v>1170</v>
      </c>
      <c r="N6" s="6" t="n">
        <f aca="false">M6/L6*100</f>
        <v>100</v>
      </c>
    </row>
    <row r="7" customFormat="false" ht="15.75" hidden="false" customHeight="false" outlineLevel="0" collapsed="false">
      <c r="A7" s="2" t="n">
        <v>5</v>
      </c>
      <c r="B7" s="3" t="str">
        <f aca="false">'[1]9'!B13</f>
        <v>PORONG</v>
      </c>
      <c r="C7" s="3" t="str">
        <f aca="false">'[1]9'!C13</f>
        <v>PORONG</v>
      </c>
      <c r="D7" s="4" t="n">
        <f aca="false">'[1]47'!F16</f>
        <v>1652</v>
      </c>
      <c r="E7" s="4" t="n">
        <f aca="false">[2]Sheet1!D7</f>
        <v>1325</v>
      </c>
      <c r="F7" s="5" t="n">
        <v>1707</v>
      </c>
      <c r="G7" s="6" t="n">
        <f aca="false">F7/$D7*100</f>
        <v>103.329297820823</v>
      </c>
      <c r="H7" s="5" t="n">
        <v>1707</v>
      </c>
      <c r="I7" s="6" t="n">
        <f aca="false">H7/$D7*100</f>
        <v>103.329297820823</v>
      </c>
      <c r="J7" s="5" t="n">
        <v>1418</v>
      </c>
      <c r="K7" s="6" t="n">
        <f aca="false">J7/$E7*100</f>
        <v>107.018867924528</v>
      </c>
      <c r="L7" s="5" t="n">
        <v>323</v>
      </c>
      <c r="M7" s="5" t="n">
        <v>323</v>
      </c>
      <c r="N7" s="6" t="n">
        <f aca="false">M7/L7*100</f>
        <v>100</v>
      </c>
    </row>
    <row r="8" customFormat="false" ht="15.75" hidden="false" customHeight="false" outlineLevel="0" collapsed="false">
      <c r="A8" s="2" t="n">
        <v>6</v>
      </c>
      <c r="B8" s="3" t="n">
        <f aca="false">'[1]9'!B14</f>
        <v>0</v>
      </c>
      <c r="C8" s="3" t="str">
        <f aca="false">'[1]9'!C14</f>
        <v>KEDUNGSOLO</v>
      </c>
      <c r="D8" s="4" t="n">
        <f aca="false">'[1]47'!F17</f>
        <v>2807</v>
      </c>
      <c r="E8" s="4" t="n">
        <f aca="false">[2]Sheet1!D8</f>
        <v>2251</v>
      </c>
      <c r="F8" s="5" t="n">
        <v>2600</v>
      </c>
      <c r="G8" s="6" t="n">
        <f aca="false">F8/$D8*100</f>
        <v>92.6255789098682</v>
      </c>
      <c r="H8" s="5" t="n">
        <v>2807</v>
      </c>
      <c r="I8" s="6" t="n">
        <f aca="false">H8/$D8*100</f>
        <v>100</v>
      </c>
      <c r="J8" s="5" t="n">
        <v>2102</v>
      </c>
      <c r="K8" s="6" t="n">
        <f aca="false">J8/$E8*100</f>
        <v>93.3807196801422</v>
      </c>
      <c r="L8" s="5" t="n">
        <v>846</v>
      </c>
      <c r="M8" s="5" t="n">
        <v>846</v>
      </c>
      <c r="N8" s="6" t="n">
        <f aca="false">M8/L8*100</f>
        <v>100</v>
      </c>
    </row>
    <row r="9" customFormat="false" ht="15.75" hidden="false" customHeight="false" outlineLevel="0" collapsed="false">
      <c r="A9" s="2" t="n">
        <v>7</v>
      </c>
      <c r="B9" s="3" t="str">
        <f aca="false">'[1]9'!B15</f>
        <v>JABON</v>
      </c>
      <c r="C9" s="3" t="str">
        <f aca="false">'[1]9'!C15</f>
        <v>JABON</v>
      </c>
      <c r="D9" s="4" t="n">
        <f aca="false">'[1]47'!F18</f>
        <v>3694</v>
      </c>
      <c r="E9" s="4" t="n">
        <f aca="false">[2]Sheet1!D9</f>
        <v>2962</v>
      </c>
      <c r="F9" s="5" t="n">
        <v>3914</v>
      </c>
      <c r="G9" s="6" t="n">
        <f aca="false">F9/$D9*100</f>
        <v>105.955603681646</v>
      </c>
      <c r="H9" s="5" t="n">
        <v>3914</v>
      </c>
      <c r="I9" s="6" t="n">
        <f aca="false">H9/$D9*100</f>
        <v>105.955603681646</v>
      </c>
      <c r="J9" s="5" t="n">
        <v>3139</v>
      </c>
      <c r="K9" s="6" t="n">
        <f aca="false">J9/$E9*100</f>
        <v>105.975692099932</v>
      </c>
      <c r="L9" s="5" t="n">
        <v>2826</v>
      </c>
      <c r="M9" s="5" t="n">
        <v>2826</v>
      </c>
      <c r="N9" s="6" t="n">
        <f aca="false">M9/L9*100</f>
        <v>100</v>
      </c>
    </row>
    <row r="10" customFormat="false" ht="15.75" hidden="false" customHeight="false" outlineLevel="0" collapsed="false">
      <c r="A10" s="2" t="n">
        <v>8</v>
      </c>
      <c r="B10" s="3" t="str">
        <f aca="false">'[1]9'!B16</f>
        <v>TANGGULANGIN</v>
      </c>
      <c r="C10" s="3" t="str">
        <f aca="false">'[1]9'!C16</f>
        <v>TANGGULANGIN</v>
      </c>
      <c r="D10" s="4" t="n">
        <f aca="false">'[1]47'!F19</f>
        <v>4880</v>
      </c>
      <c r="E10" s="4" t="n">
        <f aca="false">[2]Sheet1!D10</f>
        <v>3913</v>
      </c>
      <c r="F10" s="5" t="n">
        <v>4882</v>
      </c>
      <c r="G10" s="6" t="n">
        <f aca="false">F10/$D10*100</f>
        <v>100.040983606557</v>
      </c>
      <c r="H10" s="5" t="n">
        <v>4882</v>
      </c>
      <c r="I10" s="6" t="n">
        <f aca="false">H10/$D10*100</f>
        <v>100.040983606557</v>
      </c>
      <c r="J10" s="5" t="n">
        <v>3978</v>
      </c>
      <c r="K10" s="6" t="n">
        <f aca="false">J10/$E10*100</f>
        <v>101.661129568106</v>
      </c>
      <c r="L10" s="5" t="n">
        <v>2645</v>
      </c>
      <c r="M10" s="5" t="n">
        <v>2645</v>
      </c>
      <c r="N10" s="6" t="n">
        <f aca="false">M10/L10*100</f>
        <v>100</v>
      </c>
    </row>
    <row r="11" customFormat="false" ht="15.75" hidden="false" customHeight="false" outlineLevel="0" collapsed="false">
      <c r="A11" s="2" t="n">
        <v>9</v>
      </c>
      <c r="B11" s="3" t="str">
        <f aca="false">'[1]9'!B17</f>
        <v>CANDI</v>
      </c>
      <c r="C11" s="3" t="str">
        <f aca="false">'[1]9'!C17</f>
        <v>CANDI</v>
      </c>
      <c r="D11" s="4" t="n">
        <f aca="false">'[1]47'!F20</f>
        <v>7366</v>
      </c>
      <c r="E11" s="4" t="n">
        <f aca="false">[2]Sheet1!D11</f>
        <v>5906</v>
      </c>
      <c r="F11" s="5" t="n">
        <v>7945</v>
      </c>
      <c r="G11" s="6" t="n">
        <f aca="false">F11/$D11*100</f>
        <v>107.860439858811</v>
      </c>
      <c r="H11" s="5" t="n">
        <v>7497</v>
      </c>
      <c r="I11" s="6" t="n">
        <f aca="false">H11/$D11*100</f>
        <v>101.778441487917</v>
      </c>
      <c r="J11" s="5" t="n">
        <v>7501</v>
      </c>
      <c r="K11" s="6" t="n">
        <f aca="false">J11/$E11*100</f>
        <v>127.006434134778</v>
      </c>
      <c r="L11" s="5" t="n">
        <v>8073</v>
      </c>
      <c r="M11" s="5" t="n">
        <v>8073</v>
      </c>
      <c r="N11" s="6" t="n">
        <f aca="false">M11/L11*100</f>
        <v>100</v>
      </c>
    </row>
    <row r="12" customFormat="false" ht="15.75" hidden="false" customHeight="false" outlineLevel="0" collapsed="false">
      <c r="A12" s="2" t="n">
        <v>10</v>
      </c>
      <c r="B12" s="3" t="n">
        <f aca="false">'[1]9'!B18</f>
        <v>0</v>
      </c>
      <c r="C12" s="3" t="str">
        <f aca="false">'[1]9'!C18</f>
        <v>SIDODADI</v>
      </c>
      <c r="D12" s="4" t="n">
        <f aca="false">'[1]47'!F21</f>
        <v>3411</v>
      </c>
      <c r="E12" s="4" t="n">
        <f aca="false">[2]Sheet1!D12</f>
        <v>2735</v>
      </c>
      <c r="F12" s="5" t="n">
        <v>3413</v>
      </c>
      <c r="G12" s="6" t="n">
        <f aca="false">F12/$D12*100</f>
        <v>100.058633831721</v>
      </c>
      <c r="H12" s="5" t="n">
        <v>3413</v>
      </c>
      <c r="I12" s="6" t="n">
        <f aca="false">H12/$D12*100</f>
        <v>100.058633831721</v>
      </c>
      <c r="J12" s="5" t="n">
        <v>2730</v>
      </c>
      <c r="K12" s="6" t="n">
        <f aca="false">J12/$E12*100</f>
        <v>99.8171846435101</v>
      </c>
      <c r="L12" s="5" t="n">
        <v>2424</v>
      </c>
      <c r="M12" s="5" t="n">
        <v>2424</v>
      </c>
      <c r="N12" s="6" t="n">
        <f aca="false">M12/L12*100</f>
        <v>100</v>
      </c>
    </row>
    <row r="13" customFormat="false" ht="15.75" hidden="false" customHeight="false" outlineLevel="0" collapsed="false">
      <c r="A13" s="2" t="n">
        <v>11</v>
      </c>
      <c r="B13" s="3" t="str">
        <f aca="false">'[1]9'!B19</f>
        <v>TULANGAN</v>
      </c>
      <c r="C13" s="3" t="str">
        <f aca="false">'[1]9'!C19</f>
        <v>TULANGAN</v>
      </c>
      <c r="D13" s="4" t="n">
        <f aca="false">'[1]47'!F22</f>
        <v>4315</v>
      </c>
      <c r="E13" s="4" t="n">
        <f aca="false">[2]Sheet1!D13</f>
        <v>3460</v>
      </c>
      <c r="F13" s="5" t="n">
        <v>4317</v>
      </c>
      <c r="G13" s="6" t="n">
        <f aca="false">F13/$D13*100</f>
        <v>100.046349942063</v>
      </c>
      <c r="H13" s="5" t="n">
        <v>4317</v>
      </c>
      <c r="I13" s="6" t="n">
        <f aca="false">H13/$D13*100</f>
        <v>100.046349942063</v>
      </c>
      <c r="J13" s="5" t="n">
        <v>3212</v>
      </c>
      <c r="K13" s="6" t="n">
        <f aca="false">J13/$E13*100</f>
        <v>92.8323699421965</v>
      </c>
      <c r="L13" s="5" t="n">
        <v>3904</v>
      </c>
      <c r="M13" s="5" t="n">
        <v>3904</v>
      </c>
      <c r="N13" s="6" t="n">
        <f aca="false">M13/L13*100</f>
        <v>100</v>
      </c>
    </row>
    <row r="14" customFormat="false" ht="15.75" hidden="false" customHeight="false" outlineLevel="0" collapsed="false">
      <c r="A14" s="2" t="n">
        <v>12</v>
      </c>
      <c r="B14" s="3" t="n">
        <f aca="false">'[1]9'!B20</f>
        <v>0</v>
      </c>
      <c r="C14" s="3" t="str">
        <f aca="false">'[1]9'!C20</f>
        <v>KEPADANGAN</v>
      </c>
      <c r="D14" s="4" t="n">
        <f aca="false">'[1]47'!F23</f>
        <v>2404</v>
      </c>
      <c r="E14" s="4" t="n">
        <f aca="false">[2]Sheet1!D14</f>
        <v>1928</v>
      </c>
      <c r="F14" s="5" t="n">
        <v>2404</v>
      </c>
      <c r="G14" s="6" t="n">
        <f aca="false">F14/$D14*100</f>
        <v>100</v>
      </c>
      <c r="H14" s="5" t="n">
        <v>2430</v>
      </c>
      <c r="I14" s="6" t="n">
        <f aca="false">H14/$D14*100</f>
        <v>101.08153078203</v>
      </c>
      <c r="J14" s="5" t="n">
        <v>2386</v>
      </c>
      <c r="K14" s="6" t="n">
        <f aca="false">J14/$E14*100</f>
        <v>123.755186721992</v>
      </c>
      <c r="L14" s="5" t="n">
        <v>981</v>
      </c>
      <c r="M14" s="5" t="n">
        <v>981</v>
      </c>
      <c r="N14" s="6" t="n">
        <f aca="false">M14/L14*100</f>
        <v>100</v>
      </c>
    </row>
    <row r="15" customFormat="false" ht="15.75" hidden="false" customHeight="false" outlineLevel="0" collapsed="false">
      <c r="A15" s="2" t="n">
        <v>13</v>
      </c>
      <c r="B15" s="3" t="str">
        <f aca="false">'[1]9'!B21</f>
        <v>WONOAYU</v>
      </c>
      <c r="C15" s="3" t="str">
        <f aca="false">'[1]9'!C21</f>
        <v>WONOAYU</v>
      </c>
      <c r="D15" s="4" t="n">
        <f aca="false">'[1]47'!F24</f>
        <v>3787</v>
      </c>
      <c r="E15" s="4" t="n">
        <f aca="false">[2]Sheet1!D15</f>
        <v>3037</v>
      </c>
      <c r="F15" s="5" t="n">
        <v>3830</v>
      </c>
      <c r="G15" s="6" t="n">
        <f aca="false">F15/$D15*100</f>
        <v>101.135463427515</v>
      </c>
      <c r="H15" s="5" t="n">
        <v>3810</v>
      </c>
      <c r="I15" s="6" t="n">
        <f aca="false">H15/$D15*100</f>
        <v>100.60734090309</v>
      </c>
      <c r="J15" s="5" t="n">
        <v>3810</v>
      </c>
      <c r="K15" s="6" t="n">
        <f aca="false">J15/$E15*100</f>
        <v>125.452749423773</v>
      </c>
      <c r="L15" s="5" t="n">
        <v>2997</v>
      </c>
      <c r="M15" s="5" t="n">
        <v>2997</v>
      </c>
      <c r="N15" s="6" t="n">
        <f aca="false">M15/L15*100</f>
        <v>100</v>
      </c>
    </row>
    <row r="16" customFormat="false" ht="15.75" hidden="false" customHeight="false" outlineLevel="0" collapsed="false">
      <c r="A16" s="2" t="n">
        <v>14</v>
      </c>
      <c r="B16" s="3" t="n">
        <f aca="false">'[1]9'!B22</f>
        <v>0</v>
      </c>
      <c r="C16" s="3" t="str">
        <f aca="false">'[1]9'!C22</f>
        <v>WONOKASIAN</v>
      </c>
      <c r="D16" s="4" t="n">
        <f aca="false">'[1]47'!F25</f>
        <v>2025</v>
      </c>
      <c r="E16" s="4" t="n">
        <f aca="false">[2]Sheet1!D16</f>
        <v>1624</v>
      </c>
      <c r="F16" s="5" t="n">
        <v>1917</v>
      </c>
      <c r="G16" s="6" t="n">
        <f aca="false">F16/$D16*100</f>
        <v>94.6666666666667</v>
      </c>
      <c r="H16" s="5" t="n">
        <v>2027</v>
      </c>
      <c r="I16" s="6" t="n">
        <f aca="false">H16/$D16*100</f>
        <v>100.098765432099</v>
      </c>
      <c r="J16" s="5" t="n">
        <v>1670</v>
      </c>
      <c r="K16" s="6" t="n">
        <f aca="false">J16/$E16*100</f>
        <v>102.832512315271</v>
      </c>
      <c r="L16" s="5" t="n">
        <v>1569</v>
      </c>
      <c r="M16" s="5" t="n">
        <v>1569</v>
      </c>
      <c r="N16" s="6" t="n">
        <f aca="false">M16/L16*100</f>
        <v>100</v>
      </c>
    </row>
    <row r="17" customFormat="false" ht="15.75" hidden="false" customHeight="false" outlineLevel="0" collapsed="false">
      <c r="A17" s="2" t="n">
        <v>15</v>
      </c>
      <c r="B17" s="3" t="str">
        <f aca="false">'[1]9'!B23</f>
        <v>SUKODONO</v>
      </c>
      <c r="C17" s="3" t="str">
        <f aca="false">'[1]9'!C23</f>
        <v>SUKODONO</v>
      </c>
      <c r="D17" s="4" t="n">
        <f aca="false">'[1]47'!F26</f>
        <v>8564</v>
      </c>
      <c r="E17" s="4" t="n">
        <f aca="false">[2]Sheet1!D17</f>
        <v>6867</v>
      </c>
      <c r="F17" s="5" t="n">
        <v>9549</v>
      </c>
      <c r="G17" s="6" t="n">
        <f aca="false">F17/$D17*100</f>
        <v>111.501634750117</v>
      </c>
      <c r="H17" s="5" t="n">
        <v>9748</v>
      </c>
      <c r="I17" s="6" t="n">
        <f aca="false">H17/$D17*100</f>
        <v>113.825315273237</v>
      </c>
      <c r="J17" s="5" t="n">
        <v>8362</v>
      </c>
      <c r="K17" s="6" t="n">
        <f aca="false">J17/$E17*100</f>
        <v>121.770787825834</v>
      </c>
      <c r="L17" s="5" t="n">
        <v>4013</v>
      </c>
      <c r="M17" s="5" t="n">
        <v>3700</v>
      </c>
      <c r="N17" s="6" t="n">
        <f aca="false">M17/L17*100</f>
        <v>92.2003488661849</v>
      </c>
    </row>
    <row r="18" customFormat="false" ht="15.75" hidden="false" customHeight="false" outlineLevel="0" collapsed="false">
      <c r="A18" s="2" t="n">
        <v>16</v>
      </c>
      <c r="B18" s="3" t="str">
        <f aca="false">'[1]9'!B24</f>
        <v>SIDOARJO</v>
      </c>
      <c r="C18" s="3" t="str">
        <f aca="false">'[1]9'!C24</f>
        <v>SIDOARJO</v>
      </c>
      <c r="D18" s="4" t="n">
        <f aca="false">'[1]47'!F27</f>
        <v>6946</v>
      </c>
      <c r="E18" s="4" t="n">
        <f aca="false">[2]Sheet1!D18</f>
        <v>5570</v>
      </c>
      <c r="F18" s="5" t="n">
        <v>6946</v>
      </c>
      <c r="G18" s="6" t="n">
        <f aca="false">F18/$D18*100</f>
        <v>100</v>
      </c>
      <c r="H18" s="5" t="n">
        <v>6947</v>
      </c>
      <c r="I18" s="6" t="n">
        <f aca="false">H18/$D18*100</f>
        <v>100.014396775122</v>
      </c>
      <c r="J18" s="5" t="n">
        <v>5571</v>
      </c>
      <c r="K18" s="6" t="n">
        <f aca="false">J18/$E18*100</f>
        <v>100.017953321364</v>
      </c>
      <c r="L18" s="5" t="n">
        <v>5252</v>
      </c>
      <c r="M18" s="5" t="n">
        <v>5031</v>
      </c>
      <c r="N18" s="6" t="n">
        <f aca="false">M18/L18*100</f>
        <v>95.7920792079208</v>
      </c>
    </row>
    <row r="19" customFormat="false" ht="15.75" hidden="false" customHeight="false" outlineLevel="0" collapsed="false">
      <c r="A19" s="2" t="n">
        <v>17</v>
      </c>
      <c r="B19" s="3" t="n">
        <f aca="false">'[1]9'!B25</f>
        <v>0</v>
      </c>
      <c r="C19" s="3" t="str">
        <f aca="false">'[1]9'!C25</f>
        <v>URANGAGUNG</v>
      </c>
      <c r="D19" s="4" t="n">
        <f aca="false">'[1]47'!F28</f>
        <v>2413</v>
      </c>
      <c r="E19" s="4" t="n">
        <f aca="false">[2]Sheet1!D19</f>
        <v>1935</v>
      </c>
      <c r="F19" s="5" t="n">
        <v>2398</v>
      </c>
      <c r="G19" s="6" t="n">
        <f aca="false">F19/$D19*100</f>
        <v>99.378367177787</v>
      </c>
      <c r="H19" s="5" t="n">
        <v>2601</v>
      </c>
      <c r="I19" s="6" t="n">
        <f aca="false">H19/$D19*100</f>
        <v>107.791131371736</v>
      </c>
      <c r="J19" s="5" t="n">
        <v>2657</v>
      </c>
      <c r="K19" s="6" t="n">
        <f aca="false">J19/$E19*100</f>
        <v>137.312661498708</v>
      </c>
      <c r="L19" s="5" t="n">
        <v>994</v>
      </c>
      <c r="M19" s="5" t="n">
        <v>994</v>
      </c>
      <c r="N19" s="6" t="n">
        <f aca="false">M19/L19*100</f>
        <v>100</v>
      </c>
    </row>
    <row r="20" customFormat="false" ht="15.75" hidden="false" customHeight="false" outlineLevel="0" collapsed="false">
      <c r="A20" s="2" t="n">
        <v>18</v>
      </c>
      <c r="B20" s="3" t="n">
        <f aca="false">'[1]9'!B26</f>
        <v>0</v>
      </c>
      <c r="C20" s="3" t="str">
        <f aca="false">'[1]9'!C26</f>
        <v>SEKARDANGAN</v>
      </c>
      <c r="D20" s="4" t="n">
        <f aca="false">'[1]47'!F29</f>
        <v>2827</v>
      </c>
      <c r="E20" s="4" t="n">
        <f aca="false">[2]Sheet1!D20</f>
        <v>2267</v>
      </c>
      <c r="F20" s="5" t="n">
        <v>3531</v>
      </c>
      <c r="G20" s="6" t="n">
        <f aca="false">F20/$D20*100</f>
        <v>124.902723735409</v>
      </c>
      <c r="H20" s="5" t="n">
        <v>3533</v>
      </c>
      <c r="I20" s="6" t="n">
        <f aca="false">H20/$D20*100</f>
        <v>124.973470109657</v>
      </c>
      <c r="J20" s="5" t="n">
        <v>3055</v>
      </c>
      <c r="K20" s="6" t="n">
        <f aca="false">J20/$E20*100</f>
        <v>134.759594177327</v>
      </c>
      <c r="L20" s="5" t="n">
        <v>1588</v>
      </c>
      <c r="M20" s="5" t="n">
        <v>1588</v>
      </c>
      <c r="N20" s="6" t="n">
        <f aca="false">M20/L20*100</f>
        <v>100</v>
      </c>
    </row>
    <row r="21" customFormat="false" ht="15.75" hidden="false" customHeight="false" outlineLevel="0" collapsed="false">
      <c r="A21" s="2" t="n">
        <v>19</v>
      </c>
      <c r="B21" s="3"/>
      <c r="C21" s="3" t="str">
        <f aca="false">'[1]9'!C27</f>
        <v>URANGAGUNG 2</v>
      </c>
      <c r="D21" s="4" t="n">
        <f aca="false">'[1]47'!F30</f>
        <v>2248</v>
      </c>
      <c r="E21" s="4" t="n">
        <f aca="false">[2]Sheet1!D21</f>
        <v>1798</v>
      </c>
      <c r="F21" s="5" t="n">
        <v>2592</v>
      </c>
      <c r="G21" s="6" t="n">
        <f aca="false">F21/$D21*100</f>
        <v>115.302491103203</v>
      </c>
      <c r="H21" s="5" t="n">
        <v>2284</v>
      </c>
      <c r="I21" s="6" t="n">
        <f aca="false">H21/$D21*100</f>
        <v>101.601423487544</v>
      </c>
      <c r="J21" s="5" t="n">
        <v>2576</v>
      </c>
      <c r="K21" s="6" t="n">
        <f aca="false">J21/$E21*100</f>
        <v>143.270300333704</v>
      </c>
      <c r="L21" s="5" t="n">
        <v>1277</v>
      </c>
      <c r="M21" s="5" t="n">
        <v>1275</v>
      </c>
      <c r="N21" s="6" t="n">
        <f aca="false">M21/L21*100</f>
        <v>99.8433829287392</v>
      </c>
    </row>
    <row r="22" customFormat="false" ht="15.75" hidden="false" customHeight="false" outlineLevel="0" collapsed="false">
      <c r="A22" s="2" t="n">
        <v>20</v>
      </c>
      <c r="B22" s="3" t="str">
        <f aca="false">'[1]9'!B28</f>
        <v>BUDURAN</v>
      </c>
      <c r="C22" s="3" t="str">
        <f aca="false">'[1]9'!C28</f>
        <v>BUDURAN</v>
      </c>
      <c r="D22" s="4" t="n">
        <f aca="false">'[1]47'!F31</f>
        <v>6895</v>
      </c>
      <c r="E22" s="4" t="n">
        <f aca="false">[2]Sheet1!D22</f>
        <v>5529</v>
      </c>
      <c r="F22" s="5" t="n">
        <v>7024</v>
      </c>
      <c r="G22" s="6" t="n">
        <f aca="false">F22/$D22*100</f>
        <v>101.870920957215</v>
      </c>
      <c r="H22" s="5" t="n">
        <v>7220</v>
      </c>
      <c r="I22" s="6" t="n">
        <f aca="false">H22/$D22*100</f>
        <v>104.713560551124</v>
      </c>
      <c r="J22" s="5" t="n">
        <v>7251</v>
      </c>
      <c r="K22" s="6" t="n">
        <f aca="false">J22/$E22*100</f>
        <v>131.144872490505</v>
      </c>
      <c r="L22" s="5" t="n">
        <v>5995</v>
      </c>
      <c r="M22" s="5" t="n">
        <v>5995</v>
      </c>
      <c r="N22" s="6" t="n">
        <f aca="false">M22/L22*100</f>
        <v>100</v>
      </c>
    </row>
    <row r="23" customFormat="false" ht="15.75" hidden="false" customHeight="false" outlineLevel="0" collapsed="false">
      <c r="A23" s="2" t="n">
        <v>21</v>
      </c>
      <c r="B23" s="3" t="str">
        <f aca="false">'[1]9'!B29</f>
        <v>SEDATI</v>
      </c>
      <c r="C23" s="3" t="str">
        <f aca="false">'[1]9'!C29</f>
        <v>SEDATI</v>
      </c>
      <c r="D23" s="4" t="n">
        <f aca="false">'[1]47'!F32</f>
        <v>7140</v>
      </c>
      <c r="E23" s="4" t="n">
        <f aca="false">[2]Sheet1!D23</f>
        <v>5725</v>
      </c>
      <c r="F23" s="5" t="n">
        <v>7771</v>
      </c>
      <c r="G23" s="6" t="n">
        <f aca="false">F23/$D23*100</f>
        <v>108.837535014006</v>
      </c>
      <c r="H23" s="5" t="n">
        <v>7486</v>
      </c>
      <c r="I23" s="6" t="n">
        <f aca="false">H23/$D23*100</f>
        <v>104.84593837535</v>
      </c>
      <c r="J23" s="5" t="n">
        <v>8537</v>
      </c>
      <c r="K23" s="6" t="n">
        <f aca="false">J23/$E23*100</f>
        <v>149.117903930131</v>
      </c>
      <c r="L23" s="5" t="n">
        <v>6802</v>
      </c>
      <c r="M23" s="5" t="n">
        <v>6802</v>
      </c>
      <c r="N23" s="6" t="n">
        <f aca="false">M23/L23*100</f>
        <v>100</v>
      </c>
    </row>
    <row r="24" customFormat="false" ht="15.75" hidden="false" customHeight="false" outlineLevel="0" collapsed="false">
      <c r="A24" s="2" t="n">
        <v>22</v>
      </c>
      <c r="B24" s="3" t="str">
        <f aca="false">'[1]9'!B30</f>
        <v>WARU</v>
      </c>
      <c r="C24" s="3" t="str">
        <f aca="false">'[1]9'!C30</f>
        <v>WARU</v>
      </c>
      <c r="D24" s="4" t="n">
        <f aca="false">'[1]47'!F33</f>
        <v>8155</v>
      </c>
      <c r="E24" s="4" t="n">
        <f aca="false">[2]Sheet1!D24</f>
        <v>6539</v>
      </c>
      <c r="F24" s="5" t="n">
        <v>8535</v>
      </c>
      <c r="G24" s="6" t="n">
        <f aca="false">F24/$D24*100</f>
        <v>104.659717964439</v>
      </c>
      <c r="H24" s="5" t="n">
        <v>8720</v>
      </c>
      <c r="I24" s="6" t="n">
        <f aca="false">H24/$D24*100</f>
        <v>106.928264868179</v>
      </c>
      <c r="J24" s="5" t="n">
        <v>8208</v>
      </c>
      <c r="K24" s="6" t="n">
        <f aca="false">J24/$E24*100</f>
        <v>125.523780394556</v>
      </c>
      <c r="L24" s="5" t="n">
        <v>5133</v>
      </c>
      <c r="M24" s="5" t="n">
        <v>5133</v>
      </c>
      <c r="N24" s="6" t="n">
        <f aca="false">M24/L24*100</f>
        <v>100</v>
      </c>
    </row>
    <row r="25" customFormat="false" ht="15.75" hidden="false" customHeight="false" outlineLevel="0" collapsed="false">
      <c r="A25" s="2" t="n">
        <v>23</v>
      </c>
      <c r="B25" s="3" t="n">
        <f aca="false">'[1]9'!B31</f>
        <v>0</v>
      </c>
      <c r="C25" s="3" t="str">
        <f aca="false">'[1]9'!C31</f>
        <v>MEDAENG</v>
      </c>
      <c r="D25" s="4" t="n">
        <f aca="false">'[1]47'!F34</f>
        <v>5083</v>
      </c>
      <c r="E25" s="4" t="n">
        <f aca="false">[2]Sheet1!D25</f>
        <v>4076</v>
      </c>
      <c r="F25" s="5" t="n">
        <v>4956</v>
      </c>
      <c r="G25" s="6" t="n">
        <f aca="false">F25/$D25*100</f>
        <v>97.5014755065906</v>
      </c>
      <c r="H25" s="5" t="n">
        <v>5107</v>
      </c>
      <c r="I25" s="6" t="n">
        <f aca="false">H25/$D25*100</f>
        <v>100.472162108991</v>
      </c>
      <c r="J25" s="5" t="n">
        <v>3905</v>
      </c>
      <c r="K25" s="6" t="n">
        <f aca="false">J25/$E25*100</f>
        <v>95.8047105004907</v>
      </c>
      <c r="L25" s="5" t="n">
        <v>2305</v>
      </c>
      <c r="M25" s="5" t="n">
        <v>2305</v>
      </c>
      <c r="N25" s="6" t="n">
        <f aca="false">M25/L25*100</f>
        <v>100</v>
      </c>
    </row>
    <row r="26" customFormat="false" ht="15.75" hidden="false" customHeight="false" outlineLevel="0" collapsed="false">
      <c r="A26" s="2" t="n">
        <v>24</v>
      </c>
      <c r="B26" s="3" t="n">
        <f aca="false">'[1]9'!B32</f>
        <v>0</v>
      </c>
      <c r="C26" s="3" t="str">
        <f aca="false">'[1]9'!C32</f>
        <v>TAMBAKREJO</v>
      </c>
      <c r="D26" s="4" t="n">
        <f aca="false">'[1]47'!F35</f>
        <v>2976</v>
      </c>
      <c r="E26" s="4" t="n">
        <f aca="false">[2]Sheet1!D26</f>
        <v>2386</v>
      </c>
      <c r="F26" s="5" t="n">
        <v>2855</v>
      </c>
      <c r="G26" s="6" t="n">
        <f aca="false">F26/$D26*100</f>
        <v>95.9341397849462</v>
      </c>
      <c r="H26" s="5" t="n">
        <v>2855</v>
      </c>
      <c r="I26" s="6" t="n">
        <f aca="false">H26/$D26*100</f>
        <v>95.9341397849462</v>
      </c>
      <c r="J26" s="5" t="n">
        <v>2253</v>
      </c>
      <c r="K26" s="6" t="n">
        <f aca="false">J26/$E26*100</f>
        <v>94.4258172673931</v>
      </c>
      <c r="L26" s="5" t="n">
        <v>1390</v>
      </c>
      <c r="M26" s="5" t="n">
        <v>1390</v>
      </c>
      <c r="N26" s="6" t="n">
        <f aca="false">M26/L26*100</f>
        <v>100</v>
      </c>
    </row>
    <row r="27" customFormat="false" ht="15.75" hidden="false" customHeight="false" outlineLevel="0" collapsed="false">
      <c r="A27" s="2" t="n">
        <v>25</v>
      </c>
      <c r="B27" s="3" t="str">
        <f aca="false">'[1]9'!B33</f>
        <v>GEDANGAN</v>
      </c>
      <c r="C27" s="3" t="str">
        <f aca="false">'[1]9'!C33</f>
        <v>GEDANGAN</v>
      </c>
      <c r="D27" s="4" t="n">
        <f aca="false">'[1]47'!F36</f>
        <v>5372</v>
      </c>
      <c r="E27" s="4" t="n">
        <f aca="false">[2]Sheet1!D27</f>
        <v>4308</v>
      </c>
      <c r="F27" s="5" t="n">
        <v>5609</v>
      </c>
      <c r="G27" s="6" t="n">
        <f aca="false">F27/$D27*100</f>
        <v>104.411764705882</v>
      </c>
      <c r="H27" s="5" t="n">
        <v>5623</v>
      </c>
      <c r="I27" s="6" t="n">
        <f aca="false">H27/$D27*100</f>
        <v>104.672375279226</v>
      </c>
      <c r="J27" s="5" t="n">
        <v>4645</v>
      </c>
      <c r="K27" s="6" t="n">
        <f aca="false">J27/$E27*100</f>
        <v>107.822655524605</v>
      </c>
      <c r="L27" s="5" t="n">
        <v>5622</v>
      </c>
      <c r="M27" s="5" t="n">
        <v>5622</v>
      </c>
      <c r="N27" s="6" t="n">
        <f aca="false">M27/L27*100</f>
        <v>100</v>
      </c>
    </row>
    <row r="28" customFormat="false" ht="15.75" hidden="false" customHeight="false" outlineLevel="0" collapsed="false">
      <c r="A28" s="2" t="n">
        <v>26</v>
      </c>
      <c r="B28" s="3" t="n">
        <f aca="false">'[1]9'!B34</f>
        <v>0</v>
      </c>
      <c r="C28" s="3" t="str">
        <f aca="false">'[1]9'!C34</f>
        <v>GANTING</v>
      </c>
      <c r="D28" s="4" t="n">
        <f aca="false">'[1]47'!F37</f>
        <v>4372</v>
      </c>
      <c r="E28" s="4" t="n">
        <f aca="false">[2]Sheet1!D28</f>
        <v>3505</v>
      </c>
      <c r="F28" s="5" t="n">
        <v>4571</v>
      </c>
      <c r="G28" s="6" t="n">
        <f aca="false">F28/$D28*100</f>
        <v>104.551692589204</v>
      </c>
      <c r="H28" s="5" t="n">
        <v>4571</v>
      </c>
      <c r="I28" s="6" t="n">
        <f aca="false">H28/$D28*100</f>
        <v>104.551692589204</v>
      </c>
      <c r="J28" s="5" t="n">
        <v>3505</v>
      </c>
      <c r="K28" s="6" t="n">
        <f aca="false">J28/$E28*100</f>
        <v>100</v>
      </c>
      <c r="L28" s="5" t="n">
        <v>3639</v>
      </c>
      <c r="M28" s="5" t="n">
        <v>3639</v>
      </c>
      <c r="N28" s="6" t="n">
        <f aca="false">M28/L28*100</f>
        <v>100</v>
      </c>
    </row>
    <row r="29" customFormat="false" ht="15.75" hidden="false" customHeight="false" outlineLevel="0" collapsed="false">
      <c r="A29" s="2" t="n">
        <v>27</v>
      </c>
      <c r="B29" s="3" t="str">
        <f aca="false">'[1]9'!B35</f>
        <v>TAMAN</v>
      </c>
      <c r="C29" s="3" t="str">
        <f aca="false">'[1]9'!C35</f>
        <v>TAMAN</v>
      </c>
      <c r="D29" s="4" t="n">
        <f aca="false">'[1]47'!F38</f>
        <v>10400</v>
      </c>
      <c r="E29" s="4" t="n">
        <f aca="false">[2]Sheet1!D29</f>
        <v>8339</v>
      </c>
      <c r="F29" s="5" t="n">
        <v>10410</v>
      </c>
      <c r="G29" s="6" t="n">
        <f aca="false">F29/$D29*100</f>
        <v>100.096153846154</v>
      </c>
      <c r="H29" s="5" t="n">
        <v>10423</v>
      </c>
      <c r="I29" s="6" t="n">
        <f aca="false">H29/$D29*100</f>
        <v>100.221153846154</v>
      </c>
      <c r="J29" s="5" t="n">
        <v>8346</v>
      </c>
      <c r="K29" s="6" t="n">
        <f aca="false">J29/$E29*100</f>
        <v>100.083942918815</v>
      </c>
      <c r="L29" s="5" t="n">
        <v>15477</v>
      </c>
      <c r="M29" s="5" t="n">
        <v>15477</v>
      </c>
      <c r="N29" s="6" t="n">
        <f aca="false">M29/L29*100</f>
        <v>100</v>
      </c>
    </row>
    <row r="30" customFormat="false" ht="15.75" hidden="false" customHeight="false" outlineLevel="0" collapsed="false">
      <c r="A30" s="2" t="n">
        <v>28</v>
      </c>
      <c r="B30" s="3" t="n">
        <f aca="false">'[1]9'!B36</f>
        <v>0</v>
      </c>
      <c r="C30" s="3" t="str">
        <f aca="false">'[1]9'!C36</f>
        <v>TROSOBO</v>
      </c>
      <c r="D30" s="4" t="n">
        <f aca="false">'[1]47'!F39</f>
        <v>6234</v>
      </c>
      <c r="E30" s="4" t="n">
        <f aca="false">[2]Sheet1!D30</f>
        <v>4999</v>
      </c>
      <c r="F30" s="5" t="n">
        <v>6061</v>
      </c>
      <c r="G30" s="6" t="n">
        <f aca="false">F30/$D30*100</f>
        <v>97.2248957330767</v>
      </c>
      <c r="H30" s="5" t="n">
        <v>6237</v>
      </c>
      <c r="I30" s="6" t="n">
        <f aca="false">H30/$D30*100</f>
        <v>100.04812319538</v>
      </c>
      <c r="J30" s="5" t="n">
        <v>6061</v>
      </c>
      <c r="K30" s="6" t="n">
        <f aca="false">J30/$E30*100</f>
        <v>121.24424884977</v>
      </c>
      <c r="L30" s="5" t="n">
        <v>2387</v>
      </c>
      <c r="M30" s="5" t="n">
        <v>2387</v>
      </c>
      <c r="N30" s="6" t="n">
        <f aca="false">M30/L30*100</f>
        <v>100</v>
      </c>
    </row>
    <row r="31" customFormat="false" ht="15.75" hidden="false" customHeight="false" outlineLevel="0" collapsed="false">
      <c r="A31" s="2" t="n">
        <v>29</v>
      </c>
      <c r="B31" s="3" t="str">
        <f aca="false">'[1]9'!B37</f>
        <v>KRIAN</v>
      </c>
      <c r="C31" s="3" t="str">
        <f aca="false">'[1]9'!C37</f>
        <v>KRIAN</v>
      </c>
      <c r="D31" s="4" t="n">
        <f aca="false">'[1]47'!F40</f>
        <v>6518</v>
      </c>
      <c r="E31" s="4" t="n">
        <f aca="false">[2]Sheet1!D31</f>
        <v>5226</v>
      </c>
      <c r="F31" s="5" t="n">
        <v>6516</v>
      </c>
      <c r="G31" s="6" t="n">
        <f aca="false">F31/$D31*100</f>
        <v>99.9693157410249</v>
      </c>
      <c r="H31" s="5" t="n">
        <v>6503</v>
      </c>
      <c r="I31" s="6" t="n">
        <f aca="false">H31/$D31*100</f>
        <v>99.7698680576864</v>
      </c>
      <c r="J31" s="5" t="n">
        <v>6861</v>
      </c>
      <c r="K31" s="6" t="n">
        <f aca="false">J31/$E31*100</f>
        <v>131.285878300804</v>
      </c>
      <c r="L31" s="5" t="n">
        <v>3355</v>
      </c>
      <c r="M31" s="5" t="n">
        <v>3355</v>
      </c>
      <c r="N31" s="6" t="n">
        <f aca="false">M31/L31*100</f>
        <v>100</v>
      </c>
    </row>
    <row r="32" customFormat="false" ht="15.75" hidden="false" customHeight="false" outlineLevel="0" collapsed="false">
      <c r="A32" s="2" t="n">
        <v>30</v>
      </c>
      <c r="B32" s="3" t="n">
        <f aca="false">'[1]9'!B38</f>
        <v>0</v>
      </c>
      <c r="C32" s="3" t="str">
        <f aca="false">'[1]9'!C38</f>
        <v>BARENGKRAJAN</v>
      </c>
      <c r="D32" s="4" t="n">
        <f aca="false">'[1]47'!F41</f>
        <v>3109</v>
      </c>
      <c r="E32" s="4" t="n">
        <f aca="false">[2]Sheet1!D32</f>
        <v>2493</v>
      </c>
      <c r="F32" s="5" t="n">
        <v>2900</v>
      </c>
      <c r="G32" s="6" t="n">
        <f aca="false">F32/$D32*100</f>
        <v>93.277581215825</v>
      </c>
      <c r="H32" s="5" t="n">
        <v>3111</v>
      </c>
      <c r="I32" s="6" t="n">
        <f aca="false">H32/$D32*100</f>
        <v>100.064329366356</v>
      </c>
      <c r="J32" s="5" t="n">
        <v>2491</v>
      </c>
      <c r="K32" s="6" t="n">
        <f aca="false">J32/$E32*100</f>
        <v>99.9197753710389</v>
      </c>
      <c r="L32" s="5" t="n">
        <v>2211</v>
      </c>
      <c r="M32" s="5" t="n">
        <v>2211</v>
      </c>
      <c r="N32" s="6" t="n">
        <f aca="false">M32/L32*100</f>
        <v>100</v>
      </c>
    </row>
    <row r="33" customFormat="false" ht="15.75" hidden="false" customHeight="false" outlineLevel="0" collapsed="false">
      <c r="A33" s="2" t="n">
        <v>31</v>
      </c>
      <c r="B33" s="3" t="str">
        <f aca="false">'[1]9'!B39</f>
        <v>BALONGBENDO</v>
      </c>
      <c r="C33" s="3" t="str">
        <f aca="false">'[1]9'!C39</f>
        <v>BALONGBENDO</v>
      </c>
      <c r="D33" s="4" t="n">
        <f aca="false">'[1]47'!F42</f>
        <v>5414</v>
      </c>
      <c r="E33" s="4" t="n">
        <f aca="false">[2]Sheet1!D33</f>
        <v>4342</v>
      </c>
      <c r="F33" s="5" t="n">
        <v>5080</v>
      </c>
      <c r="G33" s="6" t="n">
        <f aca="false">F33/$D33*100</f>
        <v>93.8308090136683</v>
      </c>
      <c r="H33" s="5" t="n">
        <v>5416</v>
      </c>
      <c r="I33" s="6" t="n">
        <f aca="false">H33/$D33*100</f>
        <v>100.036941263391</v>
      </c>
      <c r="J33" s="5" t="n">
        <v>4563</v>
      </c>
      <c r="K33" s="6" t="n">
        <f aca="false">J33/$E33*100</f>
        <v>105.089820359281</v>
      </c>
      <c r="L33" s="5" t="n">
        <v>1489</v>
      </c>
      <c r="M33" s="5" t="n">
        <v>1489</v>
      </c>
      <c r="N33" s="6" t="n">
        <f aca="false">M33/L33*100</f>
        <v>100</v>
      </c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02:36:11Z</dcterms:created>
  <dc:creator>Astrid Rosa</dc:creator>
  <dc:description/>
  <dc:language>en-US</dc:language>
  <cp:lastModifiedBy>Astrid Rosa</cp:lastModifiedBy>
  <dcterms:modified xsi:type="dcterms:W3CDTF">2025-03-04T02:48:40Z</dcterms:modified>
  <cp:revision>0</cp:revision>
  <dc:subject/>
  <dc:title/>
</cp:coreProperties>
</file>