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Calibri"/>
            <family val="0"/>
          </rPr>
          <t xml:space="preserve">PKL MINU SUMOKALI
PKL MI DURUNG BEDUG
PKL SDN JAMBANGAN</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136</xdr:colOff>
                <xdr:row>13</xdr:row>
                <xdr:rowOff>5</xdr:rowOff>
              </xdr:to>
            </anchor>
          </commentPr>
        </mc:Choice>
        <mc:Fallback/>
      </mc:AlternateContent>
    </comment>
    <comment ref="D18" authorId="0">
      <text>
        <r>
          <rPr>
            <sz val="11"/>
            <color rgb="FF000000"/>
            <rFont val="Calibri"/>
            <family val="0"/>
          </rPr>
          <t xml:space="preserve">IKL = 5
TIDAK DI IKL = 10</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136</xdr:colOff>
                <xdr:row>19</xdr:row>
                <xdr:rowOff>8</xdr:rowOff>
              </xdr:to>
            </anchor>
          </commentPr>
        </mc:Choice>
        <mc:Fallback/>
      </mc:AlternateContent>
    </comment>
    <comment ref="D30" authorId="0">
      <text>
        <r>
          <rPr>
            <sz val="11"/>
            <color rgb="FF000000"/>
            <rFont val="Calibri"/>
            <family val="0"/>
          </rPr>
          <t xml:space="preserve">SEKOLAH = 22</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136</xdr:colOff>
                <xdr:row>30</xdr:row>
                <xdr:rowOff>5</xdr:rowOff>
              </xdr:to>
            </anchor>
          </commentPr>
        </mc:Choice>
        <mc:Fallback/>
      </mc:AlternateContent>
    </comment>
    <comment ref="G6" authorId="0">
      <text>
        <r>
          <rPr>
            <sz val="11"/>
            <color rgb="FF000000"/>
            <rFont val="Calibri"/>
            <family val="0"/>
          </rPr>
          <t xml:space="preserve">IKL = 23 (SEKOLAH)</t>
        </r>
      </text>
      <mc:AlternateContent>
        <mc:Choice Requires="v2">
          <commentPr autoFill="true" autoScale="false" colHidden="false" locked="false" rowHidden="false" textHAlign="justify" textVAlign="top">
            <anchor moveWithCells="false" sizeWithCells="false">
              <xdr:from>
                <xdr:col>7</xdr:col>
                <xdr:colOff>16</xdr:colOff>
                <xdr:row>4</xdr:row>
                <xdr:rowOff>10</xdr:rowOff>
              </xdr:from>
              <xdr:to>
                <xdr:col>8</xdr:col>
                <xdr:colOff>143</xdr:colOff>
                <xdr:row>6</xdr:row>
                <xdr:rowOff>5</xdr:rowOff>
              </xdr:to>
            </anchor>
          </commentPr>
        </mc:Choice>
        <mc:Fallback/>
      </mc:AlternateContent>
    </comment>
    <comment ref="G10" authorId="0">
      <text>
        <r>
          <rPr>
            <sz val="11"/>
            <color rgb="FF000000"/>
            <rFont val="Calibri"/>
            <family val="0"/>
          </rPr>
          <t xml:space="preserve">IKL = 28
SEKOLAH = 27
PERUSAHAAN = 1</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8</xdr:col>
                <xdr:colOff>143</xdr:colOff>
                <xdr:row>12</xdr:row>
                <xdr:rowOff>5</xdr:rowOff>
              </xdr:to>
            </anchor>
          </commentPr>
        </mc:Choice>
        <mc:Fallback/>
      </mc:AlternateContent>
    </comment>
    <comment ref="G11" authorId="0">
      <text>
        <r>
          <rPr>
            <sz val="11"/>
            <color rgb="FF000000"/>
            <rFont val="Calibri"/>
            <family val="0"/>
          </rPr>
          <t xml:space="preserve">KANTIN SDN SEPANDE
SD AL AZHAR
SD SABILILLAH
MI KEDUNG KEDO
SD HT 9
SDN KARANG TANJUNG
MI MIFTAHUL HUDA
SDN DURUNG BEDUG
MI HASYIM ASYARI
SDN DURUNG BANJAR</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143</xdr:colOff>
                <xdr:row>20</xdr:row>
                <xdr:rowOff>8</xdr:rowOff>
              </xdr:to>
            </anchor>
          </commentPr>
        </mc:Choice>
        <mc:Fallback/>
      </mc:AlternateContent>
    </comment>
    <comment ref="G16" authorId="0">
      <text>
        <r>
          <rPr>
            <sz val="11"/>
            <color rgb="FF000000"/>
            <rFont val="Calibri"/>
            <family val="0"/>
          </rPr>
          <t xml:space="preserve">SEKOLAH = 46</t>
        </r>
      </text>
      <mc:AlternateContent>
        <mc:Choice Requires="v2">
          <commentPr autoFill="true" autoScale="false" colHidden="false" locked="false" rowHidden="false" textHAlign="justify" textVAlign="top">
            <anchor moveWithCells="false" sizeWithCells="false">
              <xdr:from>
                <xdr:col>7</xdr:col>
                <xdr:colOff>16</xdr:colOff>
                <xdr:row>14</xdr:row>
                <xdr:rowOff>10</xdr:rowOff>
              </xdr:from>
              <xdr:to>
                <xdr:col>8</xdr:col>
                <xdr:colOff>143</xdr:colOff>
                <xdr:row>16</xdr:row>
                <xdr:rowOff>5</xdr:rowOff>
              </xdr:to>
            </anchor>
          </commentPr>
        </mc:Choice>
        <mc:Fallback/>
      </mc:AlternateContent>
    </comment>
    <comment ref="G18" authorId="0">
      <text>
        <r>
          <rPr>
            <sz val="11"/>
            <color rgb="FF000000"/>
            <rFont val="Calibri"/>
            <family val="0"/>
          </rPr>
          <t xml:space="preserve">IKL = 30
TIDAK DI IKL = 7
SEKOLAH = 37</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8</xdr:col>
                <xdr:colOff>143</xdr:colOff>
                <xdr:row>20</xdr:row>
                <xdr:rowOff>8</xdr:rowOff>
              </xdr:to>
            </anchor>
          </commentPr>
        </mc:Choice>
        <mc:Fallback/>
      </mc:AlternateContent>
    </comment>
    <comment ref="G25" authorId="0">
      <text>
        <r>
          <rPr>
            <sz val="11"/>
            <color rgb="FF000000"/>
            <rFont val="Calibri"/>
            <family val="0"/>
          </rPr>
          <t xml:space="preserve">1. Kantin SMP D W
2. Makjan SD TPI
3. Kantin SDN Gedangan
4. Makjan SDN Punggul 1
5. Kantin SDN Punggul 2
6. Kantin SMPN 1 Gedangan
7. Makjan SDN Kragan
8. Makjan MI Ma'Arif Kragan
9. Makjan MI Bi'rul Ulum
10. Makjan Mts Bi'rul Ulum
11. Kantun SDN Gemurung
12. Makjan MI Nurus Syafi'i
13. Kantin SLBN Wedi
14. Makjan SDN Ketajen 1
15. Kantin SDN Ketajen 2
16. Kantin SD PJ Puri Surya
17. Kantin SMP PJ Puri Surya
18.Makjan MI AL Haruni
19. Makjan SD Taman Harapan
20. Kantin SDN Semambung 1
21 Kantin SDN Semambung 2
22. Kantin SDN Sawotratap 1
23. Kantin SDN Sawotratap 2
24. Makjan SD Insan Robbani</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8</xdr:col>
                <xdr:colOff>143</xdr:colOff>
                <xdr:row>49</xdr:row>
                <xdr:rowOff>8</xdr:rowOff>
              </xdr:to>
            </anchor>
          </commentPr>
        </mc:Choice>
        <mc:Fallback/>
      </mc:AlternateContent>
    </comment>
    <comment ref="G28" authorId="0">
      <text>
        <r>
          <rPr>
            <sz val="11"/>
            <color rgb="FF000000"/>
            <rFont val="Calibri"/>
            <family val="0"/>
          </rPr>
          <t xml:space="preserve">IKL =24
SEKOLAH = 21
PERUSAHAAN = 2
BUMDES = 1</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8</xdr:col>
                <xdr:colOff>143</xdr:colOff>
                <xdr:row>31</xdr:row>
                <xdr:rowOff>10</xdr:rowOff>
              </xdr:to>
            </anchor>
          </commentPr>
        </mc:Choice>
        <mc:Fallback/>
      </mc:AlternateContent>
    </comment>
    <comment ref="G30" authorId="0">
      <text>
        <r>
          <rPr>
            <sz val="11"/>
            <color rgb="FF000000"/>
            <rFont val="Calibri"/>
            <family val="0"/>
          </rPr>
          <t xml:space="preserve">SMP = 1
PERUSAHAAN = 1</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8</xdr:col>
                <xdr:colOff>143</xdr:colOff>
                <xdr:row>31</xdr:row>
                <xdr:rowOff>8</xdr:rowOff>
              </xdr:to>
            </anchor>
          </commentPr>
        </mc:Choice>
        <mc:Fallback/>
      </mc:AlternateContent>
    </comment>
    <comment ref="H6" authorId="0">
      <text>
        <r>
          <rPr>
            <sz val="11"/>
            <color rgb="FF000000"/>
            <rFont val="Calibri"/>
            <family val="0"/>
          </rPr>
          <t xml:space="preserve">MS = 21
TMS = 2</t>
        </r>
      </text>
      <mc:AlternateContent>
        <mc:Choice Requires="v2">
          <commentPr autoFill="true" autoScale="false" colHidden="false" locked="false" rowHidden="false" textHAlign="justify" textVAlign="top">
            <anchor moveWithCells="false" sizeWithCells="false">
              <xdr:from>
                <xdr:col>8</xdr:col>
                <xdr:colOff>16</xdr:colOff>
                <xdr:row>4</xdr:row>
                <xdr:rowOff>10</xdr:rowOff>
              </xdr:from>
              <xdr:to>
                <xdr:col>9</xdr:col>
                <xdr:colOff>151</xdr:colOff>
                <xdr:row>7</xdr:row>
                <xdr:rowOff>5</xdr:rowOff>
              </xdr:to>
            </anchor>
          </commentPr>
        </mc:Choice>
        <mc:Fallback/>
      </mc:AlternateContent>
    </comment>
    <comment ref="H10" authorId="0">
      <text>
        <r>
          <rPr>
            <sz val="11"/>
            <color rgb="FF000000"/>
            <rFont val="Calibri"/>
            <family val="0"/>
          </rPr>
          <t xml:space="preserve">MS = 23 (SEKOLAH &amp; PERUSAHAAN)
TMS = 5 (SEKOLAH)</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9</xdr:col>
                <xdr:colOff>151</xdr:colOff>
                <xdr:row>11</xdr:row>
                <xdr:rowOff>5</xdr:rowOff>
              </xdr:to>
            </anchor>
          </commentPr>
        </mc:Choice>
        <mc:Fallback/>
      </mc:AlternateContent>
    </comment>
    <comment ref="H11" authorId="0">
      <text>
        <r>
          <rPr>
            <sz val="11"/>
            <color rgb="FF000000"/>
            <rFont val="Calibri"/>
            <family val="0"/>
          </rPr>
          <t xml:space="preserve">SD AL AZHAR
SD SABILILLAH
SD HT 9</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9</xdr:col>
                <xdr:colOff>151</xdr:colOff>
                <xdr:row>13</xdr:row>
                <xdr:rowOff>5</xdr:rowOff>
              </xdr:to>
            </anchor>
          </commentPr>
        </mc:Choice>
        <mc:Fallback/>
      </mc:AlternateContent>
    </comment>
  </commentList>
</comments>
</file>

<file path=xl/sharedStrings.xml><?xml version="1.0" encoding="utf-8"?>
<sst xmlns="http://schemas.openxmlformats.org/spreadsheetml/2006/main" count="33" uniqueCount="18">
  <si>
    <t xml:space="preserve">no</t>
  </si>
  <si>
    <t xml:space="preserve">kecamatan</t>
  </si>
  <si>
    <t xml:space="preserve">puskesmas</t>
  </si>
  <si>
    <t xml:space="preserve">terdaftar_kelompok_gerai</t>
  </si>
  <si>
    <t xml:space="preserve">jumlah_laik_hsp_kelompok_gerai</t>
  </si>
  <si>
    <t xml:space="preserve">persentase_laik_hsp_kelompok_gerai</t>
  </si>
  <si>
    <t xml:space="preserve">terdaftar_sentra_pangan</t>
  </si>
  <si>
    <t xml:space="preserve">jumlah_laik_hsp_sentra_pangan</t>
  </si>
  <si>
    <t xml:space="preserve">persentase_laik_hsp_sentra_pangan</t>
  </si>
  <si>
    <t xml:space="preserve">terdaftar_tpp_memenuhi_syarat</t>
  </si>
  <si>
    <t xml:space="preserve">jumlah_tpp_memenuhi_syarat</t>
  </si>
  <si>
    <t xml:space="preserve">persentase_tpp_memenuhi_syarat</t>
  </si>
  <si>
    <t xml:space="preserve">-</t>
  </si>
  <si>
    <t xml:space="preserve">2</t>
  </si>
  <si>
    <t xml:space="preserve">3</t>
  </si>
  <si>
    <t xml:space="preserve">7</t>
  </si>
  <si>
    <t xml:space="preserve">8</t>
  </si>
  <si>
    <t xml:space="preserve">9</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6">
    <font>
      <sz val="11"/>
      <color rgb="FF000000"/>
      <name val="Calibri"/>
      <family val="2"/>
      <charset val="1"/>
    </font>
    <font>
      <sz val="10"/>
      <name val="Arial"/>
      <family val="0"/>
    </font>
    <font>
      <sz val="10"/>
      <name val="Arial"/>
      <family val="0"/>
    </font>
    <font>
      <sz val="10"/>
      <name val="Arial"/>
      <family val="0"/>
    </font>
    <font>
      <sz val="12"/>
      <color rgb="FF000000"/>
      <name val="Arial"/>
      <family val="0"/>
    </font>
    <font>
      <sz val="11"/>
      <color rgb="FF000000"/>
      <name val="Calibri"/>
      <family val="0"/>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5.%20PROFILKES%20KOTA%20SIDOARJO_2023%20pasca%20desk%20dipaka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ERSENTASE%20TEMPAT%20PENGELOLAAN%20PANGAN%20JASA%20BOGA%20DAN%20RESTOR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s>
    <sheetDataSet>
      <sheetData sheetId="0"/>
      <sheetData sheetId="1"/>
      <sheetData sheetId="2"/>
      <sheetData sheetId="3"/>
      <sheetData sheetId="4"/>
      <sheetData sheetId="5"/>
      <sheetData sheetId="6"/>
      <sheetData sheetId="7"/>
      <sheetData sheetId="8"/>
      <sheetData sheetId="9">
        <row r="10">
          <cell r="B10" t="str">
            <v>TARIK</v>
          </cell>
          <cell r="C10" t="str">
            <v>TARIK</v>
          </cell>
        </row>
        <row r="11">
          <cell r="C11" t="str">
            <v>TARIK 2</v>
          </cell>
        </row>
        <row r="12">
          <cell r="B12" t="str">
            <v>PRAMBON</v>
          </cell>
          <cell r="C12" t="str">
            <v>PRAMBON</v>
          </cell>
        </row>
        <row r="13">
          <cell r="B13" t="str">
            <v>KREMBUNG</v>
          </cell>
          <cell r="C13" t="str">
            <v>KREMBUNG</v>
          </cell>
        </row>
        <row r="14">
          <cell r="B14" t="str">
            <v>PORONG</v>
          </cell>
          <cell r="C14" t="str">
            <v>PORONG</v>
          </cell>
        </row>
        <row r="15">
          <cell r="B15" t="str">
            <v> </v>
          </cell>
          <cell r="C15" t="str">
            <v>KEDUNGSOLO</v>
          </cell>
        </row>
        <row r="16">
          <cell r="B16" t="str">
            <v>JABON</v>
          </cell>
          <cell r="C16" t="str">
            <v>JABON</v>
          </cell>
        </row>
        <row r="17">
          <cell r="B17" t="str">
            <v>TANGGULANGIN</v>
          </cell>
          <cell r="C17" t="str">
            <v>TANGGULANGIN</v>
          </cell>
        </row>
        <row r="18">
          <cell r="B18" t="str">
            <v>CANDI</v>
          </cell>
          <cell r="C18" t="str">
            <v>CANDI</v>
          </cell>
        </row>
        <row r="19">
          <cell r="B19" t="str">
            <v> </v>
          </cell>
          <cell r="C19" t="str">
            <v>SIDODADI</v>
          </cell>
        </row>
        <row r="20">
          <cell r="B20" t="str">
            <v>TULANGAN</v>
          </cell>
          <cell r="C20" t="str">
            <v>TULANGAN</v>
          </cell>
        </row>
        <row r="21">
          <cell r="B21" t="str">
            <v> </v>
          </cell>
          <cell r="C21" t="str">
            <v>KEPADANGAN</v>
          </cell>
        </row>
        <row r="22">
          <cell r="B22" t="str">
            <v>WONOAYU</v>
          </cell>
          <cell r="C22" t="str">
            <v>WONOAYU</v>
          </cell>
        </row>
        <row r="23">
          <cell r="C23" t="str">
            <v>WONOKASIAN</v>
          </cell>
        </row>
        <row r="24">
          <cell r="B24" t="str">
            <v>SUKODONO</v>
          </cell>
          <cell r="C24" t="str">
            <v>SUKODONO</v>
          </cell>
        </row>
        <row r="25">
          <cell r="B25" t="str">
            <v>SIDOARJO</v>
          </cell>
          <cell r="C25" t="str">
            <v>SIDOARJO</v>
          </cell>
        </row>
        <row r="26">
          <cell r="B26" t="str">
            <v> </v>
          </cell>
          <cell r="C26" t="str">
            <v>URANGAGUNG</v>
          </cell>
        </row>
        <row r="27">
          <cell r="B27" t="str">
            <v> </v>
          </cell>
          <cell r="C27" t="str">
            <v>SEKARDANGAN</v>
          </cell>
        </row>
        <row r="28">
          <cell r="B28" t="str">
            <v>BUDURAN</v>
          </cell>
          <cell r="C28" t="str">
            <v>BUDURAN</v>
          </cell>
        </row>
        <row r="29">
          <cell r="B29" t="str">
            <v>SEDATI</v>
          </cell>
          <cell r="C29" t="str">
            <v>SEDATI</v>
          </cell>
        </row>
        <row r="30">
          <cell r="B30" t="str">
            <v>WARU</v>
          </cell>
          <cell r="C30" t="str">
            <v>WARU</v>
          </cell>
        </row>
        <row r="31">
          <cell r="B31" t="str">
            <v> </v>
          </cell>
          <cell r="C31" t="str">
            <v>MEDAENG</v>
          </cell>
        </row>
        <row r="32">
          <cell r="C32" t="str">
            <v>TAMBAKREJO</v>
          </cell>
        </row>
        <row r="33">
          <cell r="B33" t="str">
            <v>GEDANGAN</v>
          </cell>
          <cell r="C33" t="str">
            <v>GEDANGAN</v>
          </cell>
        </row>
        <row r="34">
          <cell r="B34" t="str">
            <v> </v>
          </cell>
          <cell r="C34" t="str">
            <v>GANTING</v>
          </cell>
        </row>
        <row r="35">
          <cell r="B35" t="str">
            <v>TAMAN</v>
          </cell>
          <cell r="C35" t="str">
            <v>TAMAN</v>
          </cell>
        </row>
        <row r="36">
          <cell r="B36" t="str">
            <v> </v>
          </cell>
          <cell r="C36" t="str">
            <v>TROSOBO</v>
          </cell>
        </row>
        <row r="37">
          <cell r="B37" t="str">
            <v>KRIAN</v>
          </cell>
          <cell r="C37" t="str">
            <v>KRIAN</v>
          </cell>
        </row>
        <row r="38">
          <cell r="B38" t="str">
            <v> </v>
          </cell>
          <cell r="C38" t="str">
            <v>BARENGKRAJAN</v>
          </cell>
        </row>
        <row r="39">
          <cell r="B39" t="str">
            <v>BALONGBENDO</v>
          </cell>
          <cell r="C39" t="str">
            <v>BALONGBENDO</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row r="11">
          <cell r="J11">
            <v>0</v>
          </cell>
          <cell r="K11">
            <v>0</v>
          </cell>
        </row>
        <row r="11">
          <cell r="M11">
            <v>25</v>
          </cell>
          <cell r="N11">
            <v>23</v>
          </cell>
        </row>
        <row r="11">
          <cell r="P11">
            <v>31</v>
          </cell>
          <cell r="Q11">
            <v>31</v>
          </cell>
        </row>
        <row r="12">
          <cell r="J12">
            <v>0</v>
          </cell>
          <cell r="K12">
            <v>0</v>
          </cell>
        </row>
        <row r="12">
          <cell r="M12">
            <v>14</v>
          </cell>
          <cell r="N12">
            <v>14</v>
          </cell>
        </row>
        <row r="12">
          <cell r="P12">
            <v>5</v>
          </cell>
          <cell r="Q12">
            <v>5</v>
          </cell>
        </row>
        <row r="13">
          <cell r="J13">
            <v>0</v>
          </cell>
          <cell r="K13">
            <v>0</v>
          </cell>
        </row>
        <row r="13">
          <cell r="M13">
            <v>27</v>
          </cell>
          <cell r="N13">
            <v>26</v>
          </cell>
        </row>
        <row r="13">
          <cell r="P13">
            <v>5</v>
          </cell>
          <cell r="Q13">
            <v>5</v>
          </cell>
        </row>
        <row r="14">
          <cell r="J14">
            <v>0</v>
          </cell>
          <cell r="K14">
            <v>0</v>
          </cell>
        </row>
        <row r="14">
          <cell r="M14">
            <v>23</v>
          </cell>
          <cell r="N14">
            <v>10</v>
          </cell>
        </row>
        <row r="14">
          <cell r="P14">
            <v>0</v>
          </cell>
          <cell r="Q14">
            <v>0</v>
          </cell>
        </row>
        <row r="15">
          <cell r="J15">
            <v>0</v>
          </cell>
          <cell r="K15">
            <v>0</v>
          </cell>
        </row>
        <row r="15">
          <cell r="M15">
            <v>6</v>
          </cell>
          <cell r="N15">
            <v>6</v>
          </cell>
        </row>
        <row r="15">
          <cell r="P15">
            <v>10</v>
          </cell>
          <cell r="Q15">
            <v>10</v>
          </cell>
        </row>
        <row r="16">
          <cell r="J16">
            <v>0</v>
          </cell>
          <cell r="K16">
            <v>0</v>
          </cell>
        </row>
        <row r="16">
          <cell r="M16">
            <v>18</v>
          </cell>
          <cell r="N16">
            <v>16</v>
          </cell>
        </row>
        <row r="16">
          <cell r="P16">
            <v>4</v>
          </cell>
          <cell r="Q16">
            <v>4</v>
          </cell>
        </row>
        <row r="17">
          <cell r="J17">
            <v>0</v>
          </cell>
          <cell r="K17">
            <v>0</v>
          </cell>
        </row>
        <row r="17">
          <cell r="M17">
            <v>4</v>
          </cell>
          <cell r="N17">
            <v>0</v>
          </cell>
        </row>
        <row r="17">
          <cell r="P17">
            <v>3</v>
          </cell>
          <cell r="Q17">
            <v>2</v>
          </cell>
        </row>
        <row r="18">
          <cell r="J18">
            <v>0</v>
          </cell>
          <cell r="K18">
            <v>0</v>
          </cell>
        </row>
        <row r="18">
          <cell r="M18">
            <v>38</v>
          </cell>
          <cell r="N18">
            <v>8</v>
          </cell>
        </row>
        <row r="18">
          <cell r="P18">
            <v>0</v>
          </cell>
          <cell r="Q18">
            <v>0</v>
          </cell>
        </row>
        <row r="19">
          <cell r="J19">
            <v>0</v>
          </cell>
          <cell r="K19">
            <v>0</v>
          </cell>
        </row>
        <row r="19">
          <cell r="M19">
            <v>19</v>
          </cell>
          <cell r="N19">
            <v>19</v>
          </cell>
        </row>
        <row r="19">
          <cell r="P19">
            <v>0</v>
          </cell>
          <cell r="Q19">
            <v>0</v>
          </cell>
        </row>
        <row r="20">
          <cell r="J20">
            <v>0</v>
          </cell>
          <cell r="K20">
            <v>0</v>
          </cell>
        </row>
        <row r="20">
          <cell r="M20">
            <v>39</v>
          </cell>
          <cell r="N20">
            <v>1</v>
          </cell>
        </row>
        <row r="20">
          <cell r="P20">
            <v>3</v>
          </cell>
          <cell r="Q20">
            <v>0</v>
          </cell>
        </row>
        <row r="21">
          <cell r="J21">
            <v>0</v>
          </cell>
          <cell r="K21">
            <v>0</v>
          </cell>
        </row>
        <row r="21">
          <cell r="M21">
            <v>26</v>
          </cell>
          <cell r="N21">
            <v>25</v>
          </cell>
        </row>
        <row r="21">
          <cell r="P21">
            <v>0</v>
          </cell>
          <cell r="Q21">
            <v>0</v>
          </cell>
        </row>
        <row r="22">
          <cell r="J22">
            <v>4</v>
          </cell>
          <cell r="K22">
            <v>3</v>
          </cell>
        </row>
        <row r="22">
          <cell r="M22">
            <v>23</v>
          </cell>
          <cell r="N22">
            <v>18</v>
          </cell>
        </row>
        <row r="22">
          <cell r="P22">
            <v>0</v>
          </cell>
          <cell r="Q22">
            <v>0</v>
          </cell>
        </row>
        <row r="23">
          <cell r="J23">
            <v>0</v>
          </cell>
          <cell r="K23">
            <v>0</v>
          </cell>
        </row>
        <row r="23">
          <cell r="M23">
            <v>31</v>
          </cell>
          <cell r="N23">
            <v>0</v>
          </cell>
        </row>
        <row r="23">
          <cell r="P23">
            <v>0</v>
          </cell>
          <cell r="Q23">
            <v>0</v>
          </cell>
        </row>
        <row r="24">
          <cell r="J24">
            <v>0</v>
          </cell>
          <cell r="K24">
            <v>0</v>
          </cell>
        </row>
        <row r="24">
          <cell r="M24">
            <v>17</v>
          </cell>
          <cell r="N24">
            <v>14</v>
          </cell>
        </row>
        <row r="24">
          <cell r="P24">
            <v>0</v>
          </cell>
          <cell r="Q24">
            <v>0</v>
          </cell>
        </row>
        <row r="25">
          <cell r="J25">
            <v>0</v>
          </cell>
          <cell r="K25">
            <v>0</v>
          </cell>
        </row>
        <row r="25">
          <cell r="M25">
            <v>35</v>
          </cell>
          <cell r="N25">
            <v>30</v>
          </cell>
        </row>
        <row r="25">
          <cell r="P25">
            <v>0</v>
          </cell>
          <cell r="Q25">
            <v>0</v>
          </cell>
        </row>
        <row r="26">
          <cell r="J26">
            <v>0</v>
          </cell>
          <cell r="K26">
            <v>0</v>
          </cell>
        </row>
        <row r="26">
          <cell r="M26">
            <v>28</v>
          </cell>
          <cell r="N26">
            <v>12</v>
          </cell>
        </row>
        <row r="26">
          <cell r="P26">
            <v>2</v>
          </cell>
          <cell r="Q26">
            <v>0</v>
          </cell>
        </row>
        <row r="27">
          <cell r="J27">
            <v>0</v>
          </cell>
          <cell r="K27">
            <v>0</v>
          </cell>
        </row>
        <row r="27">
          <cell r="M27">
            <v>39</v>
          </cell>
          <cell r="N27">
            <v>23</v>
          </cell>
        </row>
        <row r="27">
          <cell r="P27">
            <v>0</v>
          </cell>
          <cell r="Q27">
            <v>0</v>
          </cell>
        </row>
        <row r="28">
          <cell r="J28">
            <v>0</v>
          </cell>
          <cell r="K28">
            <v>0</v>
          </cell>
        </row>
        <row r="28">
          <cell r="M28">
            <v>25</v>
          </cell>
          <cell r="N28">
            <v>25</v>
          </cell>
        </row>
        <row r="28">
          <cell r="P28">
            <v>12</v>
          </cell>
          <cell r="Q28">
            <v>12</v>
          </cell>
        </row>
        <row r="29">
          <cell r="J29">
            <v>0</v>
          </cell>
          <cell r="K29">
            <v>0</v>
          </cell>
        </row>
        <row r="29">
          <cell r="M29">
            <v>39</v>
          </cell>
          <cell r="N29">
            <v>28</v>
          </cell>
        </row>
        <row r="29">
          <cell r="P29">
            <v>0</v>
          </cell>
          <cell r="Q29">
            <v>0</v>
          </cell>
        </row>
        <row r="30">
          <cell r="J30">
            <v>0</v>
          </cell>
          <cell r="K30">
            <v>0</v>
          </cell>
        </row>
        <row r="30">
          <cell r="M30">
            <v>31</v>
          </cell>
          <cell r="N30">
            <v>27</v>
          </cell>
        </row>
        <row r="30">
          <cell r="P30">
            <v>0</v>
          </cell>
          <cell r="Q30">
            <v>0</v>
          </cell>
        </row>
        <row r="31">
          <cell r="J31">
            <v>0</v>
          </cell>
          <cell r="K31">
            <v>0</v>
          </cell>
        </row>
        <row r="31">
          <cell r="M31">
            <v>50</v>
          </cell>
          <cell r="N31">
            <v>50</v>
          </cell>
        </row>
        <row r="31">
          <cell r="P31">
            <v>0</v>
          </cell>
          <cell r="Q31">
            <v>0</v>
          </cell>
        </row>
        <row r="32">
          <cell r="J32">
            <v>0</v>
          </cell>
          <cell r="K32">
            <v>0</v>
          </cell>
        </row>
        <row r="32">
          <cell r="M32">
            <v>9</v>
          </cell>
          <cell r="N32">
            <v>4</v>
          </cell>
        </row>
        <row r="32">
          <cell r="P32">
            <v>0</v>
          </cell>
          <cell r="Q32">
            <v>0</v>
          </cell>
        </row>
        <row r="33">
          <cell r="J33">
            <v>0</v>
          </cell>
          <cell r="K33">
            <v>0</v>
          </cell>
        </row>
        <row r="33">
          <cell r="M33">
            <v>38</v>
          </cell>
          <cell r="N33">
            <v>36</v>
          </cell>
        </row>
        <row r="33">
          <cell r="P33">
            <v>0</v>
          </cell>
          <cell r="Q33">
            <v>0</v>
          </cell>
        </row>
        <row r="34">
          <cell r="J34">
            <v>2</v>
          </cell>
          <cell r="K34">
            <v>0</v>
          </cell>
        </row>
        <row r="34">
          <cell r="M34">
            <v>33</v>
          </cell>
          <cell r="N34">
            <v>30</v>
          </cell>
        </row>
        <row r="34">
          <cell r="P34">
            <v>0</v>
          </cell>
          <cell r="Q34">
            <v>0</v>
          </cell>
        </row>
        <row r="35">
          <cell r="J35">
            <v>0</v>
          </cell>
          <cell r="K35">
            <v>0</v>
          </cell>
        </row>
        <row r="35">
          <cell r="M35">
            <v>60</v>
          </cell>
          <cell r="N35">
            <v>37</v>
          </cell>
        </row>
        <row r="35">
          <cell r="P35">
            <v>0</v>
          </cell>
          <cell r="Q35">
            <v>0</v>
          </cell>
        </row>
        <row r="36">
          <cell r="J36">
            <v>0</v>
          </cell>
          <cell r="K36">
            <v>0</v>
          </cell>
        </row>
        <row r="36">
          <cell r="M36">
            <v>26</v>
          </cell>
          <cell r="N36">
            <v>0</v>
          </cell>
        </row>
        <row r="36">
          <cell r="P36">
            <v>0</v>
          </cell>
          <cell r="Q36">
            <v>0</v>
          </cell>
        </row>
        <row r="37">
          <cell r="J37">
            <v>0</v>
          </cell>
          <cell r="K37">
            <v>0</v>
          </cell>
        </row>
        <row r="37">
          <cell r="M37">
            <v>42</v>
          </cell>
          <cell r="N37">
            <v>15</v>
          </cell>
        </row>
        <row r="37">
          <cell r="P37">
            <v>0</v>
          </cell>
          <cell r="Q37">
            <v>0</v>
          </cell>
        </row>
        <row r="38">
          <cell r="J38">
            <v>15</v>
          </cell>
          <cell r="K38">
            <v>7</v>
          </cell>
        </row>
        <row r="38">
          <cell r="M38">
            <v>38</v>
          </cell>
          <cell r="N38">
            <v>27</v>
          </cell>
        </row>
        <row r="38">
          <cell r="P38">
            <v>2</v>
          </cell>
          <cell r="Q38">
            <v>0</v>
          </cell>
        </row>
        <row r="39">
          <cell r="J39">
            <v>2</v>
          </cell>
          <cell r="K39">
            <v>2</v>
          </cell>
        </row>
        <row r="39">
          <cell r="M39">
            <v>43</v>
          </cell>
          <cell r="N39">
            <v>21</v>
          </cell>
        </row>
        <row r="39">
          <cell r="P39">
            <v>0</v>
          </cell>
          <cell r="Q39">
            <v>0</v>
          </cell>
        </row>
        <row r="40">
          <cell r="J40">
            <v>0</v>
          </cell>
          <cell r="K40">
            <v>0</v>
          </cell>
        </row>
        <row r="40">
          <cell r="M40">
            <v>27</v>
          </cell>
          <cell r="N40">
            <v>27</v>
          </cell>
        </row>
        <row r="40">
          <cell r="P40">
            <v>20</v>
          </cell>
          <cell r="Q40">
            <v>19</v>
          </cell>
        </row>
      </sheetData>
      <sheetData sheetId="84"/>
      <sheetData sheetId="85"/>
      <sheetData sheetId="86"/>
      <sheetData sheetId="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D2">
            <v>64</v>
          </cell>
          <cell r="E2">
            <v>64</v>
          </cell>
        </row>
        <row r="2">
          <cell r="G2">
            <v>1</v>
          </cell>
          <cell r="H2">
            <v>1</v>
          </cell>
        </row>
        <row r="3">
          <cell r="D3">
            <v>9</v>
          </cell>
          <cell r="E3">
            <v>9</v>
          </cell>
        </row>
        <row r="3">
          <cell r="G3">
            <v>0</v>
          </cell>
          <cell r="H3">
            <v>0</v>
          </cell>
        </row>
        <row r="4">
          <cell r="D4">
            <v>3</v>
          </cell>
          <cell r="E4">
            <v>3</v>
          </cell>
        </row>
        <row r="4">
          <cell r="G4">
            <v>5</v>
          </cell>
          <cell r="H4">
            <v>5</v>
          </cell>
        </row>
        <row r="5">
          <cell r="D5">
            <v>6</v>
          </cell>
          <cell r="E5">
            <v>3</v>
          </cell>
        </row>
        <row r="5">
          <cell r="G5">
            <v>0</v>
          </cell>
          <cell r="H5">
            <v>0</v>
          </cell>
        </row>
        <row r="6">
          <cell r="D6">
            <v>3</v>
          </cell>
          <cell r="E6">
            <v>3</v>
          </cell>
        </row>
        <row r="6">
          <cell r="G6">
            <v>0</v>
          </cell>
          <cell r="H6">
            <v>0</v>
          </cell>
        </row>
        <row r="7">
          <cell r="D7">
            <v>3</v>
          </cell>
          <cell r="E7">
            <v>3</v>
          </cell>
        </row>
        <row r="7">
          <cell r="G7">
            <v>2</v>
          </cell>
          <cell r="H7">
            <v>2</v>
          </cell>
        </row>
        <row r="8">
          <cell r="D8">
            <v>1</v>
          </cell>
          <cell r="E8">
            <v>0</v>
          </cell>
        </row>
        <row r="8">
          <cell r="G8">
            <v>0</v>
          </cell>
          <cell r="H8">
            <v>0</v>
          </cell>
        </row>
        <row r="9">
          <cell r="D9">
            <v>5</v>
          </cell>
          <cell r="E9">
            <v>5</v>
          </cell>
        </row>
        <row r="9">
          <cell r="G9">
            <v>0</v>
          </cell>
          <cell r="H9">
            <v>0</v>
          </cell>
        </row>
        <row r="10">
          <cell r="D10">
            <v>3</v>
          </cell>
          <cell r="E10">
            <v>3</v>
          </cell>
        </row>
        <row r="10">
          <cell r="G10">
            <v>7</v>
          </cell>
          <cell r="H10">
            <v>7</v>
          </cell>
        </row>
        <row r="11">
          <cell r="D11">
            <v>5</v>
          </cell>
          <cell r="E11">
            <v>2</v>
          </cell>
        </row>
        <row r="11">
          <cell r="G11">
            <v>0</v>
          </cell>
          <cell r="H11">
            <v>0</v>
          </cell>
        </row>
        <row r="12">
          <cell r="D12">
            <v>2</v>
          </cell>
          <cell r="E12">
            <v>2</v>
          </cell>
        </row>
        <row r="12">
          <cell r="G12">
            <v>0</v>
          </cell>
          <cell r="H12">
            <v>0</v>
          </cell>
        </row>
        <row r="13">
          <cell r="D13">
            <v>3</v>
          </cell>
          <cell r="E13">
            <v>3</v>
          </cell>
        </row>
        <row r="13">
          <cell r="G13">
            <v>2</v>
          </cell>
          <cell r="H13">
            <v>2</v>
          </cell>
        </row>
        <row r="14">
          <cell r="D14">
            <v>0</v>
          </cell>
          <cell r="E14">
            <v>0</v>
          </cell>
        </row>
        <row r="14">
          <cell r="G14">
            <v>0</v>
          </cell>
          <cell r="H14">
            <v>0</v>
          </cell>
        </row>
        <row r="15">
          <cell r="D15">
            <v>12</v>
          </cell>
          <cell r="E15">
            <v>10</v>
          </cell>
        </row>
        <row r="15">
          <cell r="G15">
            <v>1</v>
          </cell>
          <cell r="H15">
            <v>1</v>
          </cell>
        </row>
        <row r="16">
          <cell r="D16">
            <v>4</v>
          </cell>
          <cell r="E16">
            <v>4</v>
          </cell>
        </row>
        <row r="16">
          <cell r="G16">
            <v>1</v>
          </cell>
          <cell r="H16">
            <v>1</v>
          </cell>
        </row>
        <row r="17">
          <cell r="D17">
            <v>7</v>
          </cell>
          <cell r="E17">
            <v>1</v>
          </cell>
        </row>
        <row r="17">
          <cell r="G17">
            <v>13</v>
          </cell>
          <cell r="H17">
            <v>3</v>
          </cell>
        </row>
        <row r="18">
          <cell r="D18">
            <v>4</v>
          </cell>
          <cell r="E18">
            <v>0</v>
          </cell>
        </row>
        <row r="18">
          <cell r="G18">
            <v>10</v>
          </cell>
          <cell r="H18">
            <v>8</v>
          </cell>
        </row>
        <row r="19">
          <cell r="D19">
            <v>3</v>
          </cell>
          <cell r="E19">
            <v>3</v>
          </cell>
        </row>
        <row r="19">
          <cell r="G19">
            <v>18</v>
          </cell>
          <cell r="H19">
            <v>18</v>
          </cell>
        </row>
        <row r="20">
          <cell r="D20">
            <v>11</v>
          </cell>
          <cell r="E20">
            <v>11</v>
          </cell>
        </row>
        <row r="20">
          <cell r="G20">
            <v>3</v>
          </cell>
          <cell r="H20">
            <v>2</v>
          </cell>
        </row>
        <row r="21">
          <cell r="D21">
            <v>2</v>
          </cell>
          <cell r="E21">
            <v>2</v>
          </cell>
        </row>
        <row r="21">
          <cell r="G21">
            <v>0</v>
          </cell>
          <cell r="H21">
            <v>0</v>
          </cell>
        </row>
        <row r="22">
          <cell r="D22">
            <v>13</v>
          </cell>
          <cell r="E22">
            <v>13</v>
          </cell>
        </row>
        <row r="22">
          <cell r="G22">
            <v>4</v>
          </cell>
          <cell r="H22">
            <v>4</v>
          </cell>
        </row>
        <row r="23">
          <cell r="D23">
            <v>5</v>
          </cell>
          <cell r="E23">
            <v>4</v>
          </cell>
        </row>
        <row r="23">
          <cell r="G23">
            <v>3</v>
          </cell>
          <cell r="H23">
            <v>3</v>
          </cell>
        </row>
        <row r="24">
          <cell r="D24">
            <v>6</v>
          </cell>
          <cell r="E24">
            <v>6</v>
          </cell>
        </row>
        <row r="24">
          <cell r="G24">
            <v>1</v>
          </cell>
          <cell r="H24">
            <v>1</v>
          </cell>
        </row>
        <row r="25">
          <cell r="D25">
            <v>5</v>
          </cell>
          <cell r="E25">
            <v>5</v>
          </cell>
        </row>
        <row r="25">
          <cell r="G25">
            <v>5</v>
          </cell>
          <cell r="H25">
            <v>5</v>
          </cell>
        </row>
        <row r="26">
          <cell r="D26">
            <v>3</v>
          </cell>
          <cell r="E26">
            <v>3</v>
          </cell>
        </row>
        <row r="26">
          <cell r="G26">
            <v>0</v>
          </cell>
          <cell r="H26">
            <v>0</v>
          </cell>
        </row>
        <row r="27">
          <cell r="D27">
            <v>4</v>
          </cell>
          <cell r="E27">
            <v>1</v>
          </cell>
        </row>
        <row r="27">
          <cell r="G27">
            <v>5</v>
          </cell>
          <cell r="H27">
            <v>4</v>
          </cell>
        </row>
        <row r="28">
          <cell r="D28">
            <v>3</v>
          </cell>
          <cell r="E28">
            <v>2</v>
          </cell>
        </row>
        <row r="28">
          <cell r="G28">
            <v>1</v>
          </cell>
          <cell r="H28">
            <v>1</v>
          </cell>
        </row>
        <row r="29">
          <cell r="D29">
            <v>4</v>
          </cell>
          <cell r="E29">
            <v>4</v>
          </cell>
        </row>
        <row r="29">
          <cell r="G29">
            <v>2</v>
          </cell>
          <cell r="H29">
            <v>1</v>
          </cell>
        </row>
        <row r="30">
          <cell r="D30">
            <v>3</v>
          </cell>
          <cell r="E30">
            <v>3</v>
          </cell>
        </row>
        <row r="30">
          <cell r="G30">
            <v>0</v>
          </cell>
          <cell r="H30">
            <v>0</v>
          </cell>
        </row>
        <row r="31">
          <cell r="D31">
            <v>7</v>
          </cell>
          <cell r="E31">
            <v>7</v>
          </cell>
        </row>
        <row r="31">
          <cell r="G31">
            <v>20</v>
          </cell>
          <cell r="H31">
            <v>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37" activeCellId="0" sqref="I37"/>
    </sheetView>
  </sheetViews>
  <sheetFormatPr defaultColWidth="8.96484375" defaultRowHeight="15" zeroHeight="false" outlineLevelRow="0" outlineLevelCol="0"/>
  <cols>
    <col collapsed="false" customWidth="true" hidden="false" outlineLevel="0" max="2" min="2" style="0" width="19.14"/>
    <col collapsed="false" customWidth="true" hidden="false" outlineLevel="0" max="3" min="3" style="0" width="20.13"/>
    <col collapsed="false" customWidth="true" hidden="false" outlineLevel="0" max="4" min="4" style="0" width="24.56"/>
    <col collapsed="false" customWidth="true" hidden="false" outlineLevel="0" max="5" min="5" style="0" width="31.42"/>
    <col collapsed="false" customWidth="true" hidden="false" outlineLevel="0" max="6" min="6" style="0" width="35.28"/>
    <col collapsed="false" customWidth="true" hidden="false" outlineLevel="0" max="7" min="7" style="0" width="23.56"/>
    <col collapsed="false" customWidth="true" hidden="false" outlineLevel="0" max="8" min="8" style="0" width="30.13"/>
    <col collapsed="false" customWidth="true" hidden="false" outlineLevel="0" max="9" min="9" style="0" width="33.99"/>
    <col collapsed="false" customWidth="true" hidden="false" outlineLevel="0" max="10" min="10" style="0" width="30.56"/>
    <col collapsed="false" customWidth="true" hidden="false" outlineLevel="0" max="11" min="11" style="0" width="28.7"/>
    <col collapsed="false" customWidth="true" hidden="false" outlineLevel="0" max="12" min="12" style="0" width="32.56"/>
    <col collapsed="false" customWidth="true" hidden="false" outlineLevel="0" max="24" min="24" style="0" width="18.99"/>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5.75" hidden="false" customHeight="false" outlineLevel="0" collapsed="false">
      <c r="A2" s="2" t="n">
        <v>1</v>
      </c>
      <c r="B2" s="3" t="str">
        <f aca="false">'[1]9'!B10</f>
        <v>TARIK</v>
      </c>
      <c r="C2" s="3" t="str">
        <f aca="false">'[1]9'!C10</f>
        <v>TARIK</v>
      </c>
      <c r="D2" s="4" t="n">
        <v>0</v>
      </c>
      <c r="E2" s="4" t="n">
        <v>0</v>
      </c>
      <c r="F2" s="5" t="s">
        <v>12</v>
      </c>
      <c r="G2" s="4" t="n">
        <v>29</v>
      </c>
      <c r="H2" s="4" t="n">
        <v>29</v>
      </c>
      <c r="I2" s="5" t="n">
        <f aca="false">H2/G2*100</f>
        <v>100</v>
      </c>
      <c r="J2" s="6" t="n">
        <f aca="false">[2]Sheet1!D2+[2]Sheet1!G2+'[1]83'!J11+'[1]83'!M11+'[1]83'!P11+D2+G2</f>
        <v>150</v>
      </c>
      <c r="K2" s="6" t="n">
        <f aca="false">[2]Sheet1!E2+[2]Sheet1!H2+'[1]83'!K11+'[1]83'!N11+'[1]83'!Q11+E2+H2</f>
        <v>148</v>
      </c>
      <c r="L2" s="5" t="n">
        <f aca="false">K2/J2*100</f>
        <v>98.6666666666667</v>
      </c>
    </row>
    <row r="3" customFormat="false" ht="15.75" hidden="false" customHeight="false" outlineLevel="0" collapsed="false">
      <c r="A3" s="2" t="s">
        <v>13</v>
      </c>
      <c r="B3" s="3"/>
      <c r="C3" s="3" t="str">
        <f aca="false">'[1]9'!C11</f>
        <v>TARIK 2</v>
      </c>
      <c r="D3" s="4" t="n">
        <v>0</v>
      </c>
      <c r="E3" s="4" t="n">
        <v>0</v>
      </c>
      <c r="F3" s="5" t="s">
        <v>12</v>
      </c>
      <c r="G3" s="4" t="n">
        <v>21</v>
      </c>
      <c r="H3" s="4" t="n">
        <v>11</v>
      </c>
      <c r="I3" s="5" t="n">
        <f aca="false">H3/G3*100</f>
        <v>52.3809523809524</v>
      </c>
      <c r="J3" s="6" t="n">
        <f aca="false">[2]Sheet1!D3+[2]Sheet1!G3+'[1]83'!J12+'[1]83'!M12+'[1]83'!P12+D3+G3</f>
        <v>49</v>
      </c>
      <c r="K3" s="6" t="n">
        <f aca="false">[2]Sheet1!E3+[2]Sheet1!H3+'[1]83'!K12+'[1]83'!N12+'[1]83'!Q12+E3+H3</f>
        <v>39</v>
      </c>
      <c r="L3" s="5" t="n">
        <f aca="false">K3/J3*100</f>
        <v>79.5918367346939</v>
      </c>
    </row>
    <row r="4" customFormat="false" ht="15.75" hidden="false" customHeight="false" outlineLevel="0" collapsed="false">
      <c r="A4" s="2" t="s">
        <v>14</v>
      </c>
      <c r="B4" s="3" t="str">
        <f aca="false">'[1]9'!B12</f>
        <v>PRAMBON</v>
      </c>
      <c r="C4" s="3" t="str">
        <f aca="false">'[1]9'!C12</f>
        <v>PRAMBON</v>
      </c>
      <c r="D4" s="4" t="n">
        <v>0</v>
      </c>
      <c r="E4" s="4" t="n">
        <v>0</v>
      </c>
      <c r="F4" s="5" t="s">
        <v>12</v>
      </c>
      <c r="G4" s="4" t="n">
        <v>42</v>
      </c>
      <c r="H4" s="4" t="n">
        <v>39</v>
      </c>
      <c r="I4" s="5" t="n">
        <f aca="false">H4/G4*100</f>
        <v>92.8571428571429</v>
      </c>
      <c r="J4" s="6" t="n">
        <f aca="false">[2]Sheet1!D4+[2]Sheet1!G4+'[1]83'!J13+'[1]83'!M13+'[1]83'!P13+D4+G4</f>
        <v>82</v>
      </c>
      <c r="K4" s="6" t="n">
        <f aca="false">[2]Sheet1!E4+[2]Sheet1!H4+'[1]83'!K13+'[1]83'!N13+'[1]83'!Q13+E4+H4</f>
        <v>78</v>
      </c>
      <c r="L4" s="5" t="n">
        <f aca="false">K4/J4*100</f>
        <v>95.1219512195122</v>
      </c>
    </row>
    <row r="5" customFormat="false" ht="15.75" hidden="false" customHeight="false" outlineLevel="0" collapsed="false">
      <c r="A5" s="7" t="n">
        <v>4</v>
      </c>
      <c r="B5" s="3" t="str">
        <f aca="false">'[1]9'!B13</f>
        <v>KREMBUNG</v>
      </c>
      <c r="C5" s="3" t="str">
        <f aca="false">'[1]9'!C13</f>
        <v>KREMBUNG</v>
      </c>
      <c r="D5" s="4" t="n">
        <v>0</v>
      </c>
      <c r="E5" s="4" t="n">
        <v>0</v>
      </c>
      <c r="F5" s="5" t="s">
        <v>12</v>
      </c>
      <c r="G5" s="4" t="n">
        <v>37</v>
      </c>
      <c r="H5" s="4" t="n">
        <v>36</v>
      </c>
      <c r="I5" s="5" t="n">
        <f aca="false">H5/G5*100</f>
        <v>97.2972972972973</v>
      </c>
      <c r="J5" s="6" t="n">
        <f aca="false">[2]Sheet1!D5+[2]Sheet1!G5+'[1]83'!J14+'[1]83'!M14+'[1]83'!P14+D5+G5</f>
        <v>66</v>
      </c>
      <c r="K5" s="6" t="n">
        <f aca="false">[2]Sheet1!E5+[2]Sheet1!H5+'[1]83'!K14+'[1]83'!N14+'[1]83'!Q14+E5+H5</f>
        <v>49</v>
      </c>
      <c r="L5" s="5" t="n">
        <f aca="false">K5/J5*100</f>
        <v>74.2424242424243</v>
      </c>
    </row>
    <row r="6" customFormat="false" ht="15.75" hidden="false" customHeight="false" outlineLevel="0" collapsed="false">
      <c r="A6" s="7" t="n">
        <v>5</v>
      </c>
      <c r="B6" s="3" t="str">
        <f aca="false">'[1]9'!B14</f>
        <v>PORONG</v>
      </c>
      <c r="C6" s="3" t="str">
        <f aca="false">'[1]9'!C14</f>
        <v>PORONG</v>
      </c>
      <c r="D6" s="4" t="n">
        <v>11</v>
      </c>
      <c r="E6" s="4" t="n">
        <v>9</v>
      </c>
      <c r="F6" s="5" t="n">
        <f aca="false">E6/D6*100</f>
        <v>81.8181818181818</v>
      </c>
      <c r="G6" s="4" t="n">
        <v>23</v>
      </c>
      <c r="H6" s="4" t="n">
        <v>23</v>
      </c>
      <c r="I6" s="5" t="n">
        <f aca="false">H6/G6*100</f>
        <v>100</v>
      </c>
      <c r="J6" s="6" t="n">
        <f aca="false">[2]Sheet1!D6+[2]Sheet1!G6+'[1]83'!J15+'[1]83'!M15+'[1]83'!P15+D6+G6</f>
        <v>53</v>
      </c>
      <c r="K6" s="6" t="n">
        <f aca="false">[2]Sheet1!E6+[2]Sheet1!H6+'[1]83'!K15+'[1]83'!N15+'[1]83'!Q15+E6+H6</f>
        <v>51</v>
      </c>
      <c r="L6" s="5" t="n">
        <f aca="false">K6/J6*100</f>
        <v>96.2264150943396</v>
      </c>
    </row>
    <row r="7" customFormat="false" ht="15.75" hidden="false" customHeight="false" outlineLevel="0" collapsed="false">
      <c r="A7" s="7" t="n">
        <v>6</v>
      </c>
      <c r="B7" s="3" t="str">
        <f aca="false">'[1]9'!B15</f>
        <v> </v>
      </c>
      <c r="C7" s="3" t="str">
        <f aca="false">'[1]9'!C15</f>
        <v>KEDUNGSOLO</v>
      </c>
      <c r="D7" s="4" t="n">
        <v>0</v>
      </c>
      <c r="E7" s="4" t="n">
        <v>0</v>
      </c>
      <c r="F7" s="5" t="s">
        <v>12</v>
      </c>
      <c r="G7" s="4" t="n">
        <v>21</v>
      </c>
      <c r="H7" s="4" t="n">
        <v>18</v>
      </c>
      <c r="I7" s="5" t="n">
        <f aca="false">H7/G7*100</f>
        <v>85.7142857142857</v>
      </c>
      <c r="J7" s="6" t="n">
        <f aca="false">[2]Sheet1!D7+[2]Sheet1!G7+'[1]83'!J16+'[1]83'!M16+'[1]83'!P16+D7+G7</f>
        <v>48</v>
      </c>
      <c r="K7" s="6" t="n">
        <f aca="false">[2]Sheet1!E7+[2]Sheet1!H7+'[1]83'!K16+'[1]83'!N16+'[1]83'!Q16+E7+H7</f>
        <v>43</v>
      </c>
      <c r="L7" s="5" t="n">
        <f aca="false">K7/J7*100</f>
        <v>89.5833333333333</v>
      </c>
    </row>
    <row r="8" customFormat="false" ht="15.75" hidden="false" customHeight="false" outlineLevel="0" collapsed="false">
      <c r="A8" s="2" t="s">
        <v>15</v>
      </c>
      <c r="B8" s="3" t="str">
        <f aca="false">'[1]9'!B16</f>
        <v>JABON</v>
      </c>
      <c r="C8" s="3" t="str">
        <f aca="false">'[1]9'!C16</f>
        <v>JABON</v>
      </c>
      <c r="D8" s="4" t="n">
        <v>35</v>
      </c>
      <c r="E8" s="4" t="n">
        <v>32</v>
      </c>
      <c r="F8" s="5" t="n">
        <f aca="false">E8/D8*100</f>
        <v>91.4285714285714</v>
      </c>
      <c r="G8" s="4" t="n">
        <v>2</v>
      </c>
      <c r="H8" s="4" t="n">
        <v>2</v>
      </c>
      <c r="I8" s="5" t="n">
        <f aca="false">H8/G8*100</f>
        <v>100</v>
      </c>
      <c r="J8" s="6" t="n">
        <f aca="false">[2]Sheet1!D8+[2]Sheet1!G8+'[1]83'!J17+'[1]83'!M17+'[1]83'!P17+D8+G8</f>
        <v>45</v>
      </c>
      <c r="K8" s="6" t="n">
        <f aca="false">[2]Sheet1!E8+[2]Sheet1!H8+'[1]83'!K17+'[1]83'!N17+'[1]83'!Q17+E8+H8</f>
        <v>36</v>
      </c>
      <c r="L8" s="5" t="n">
        <f aca="false">K8/J8*100</f>
        <v>80</v>
      </c>
    </row>
    <row r="9" customFormat="false" ht="15.75" hidden="false" customHeight="false" outlineLevel="0" collapsed="false">
      <c r="A9" s="2" t="s">
        <v>16</v>
      </c>
      <c r="B9" s="3" t="str">
        <f aca="false">'[1]9'!B17</f>
        <v>TANGGULANGIN</v>
      </c>
      <c r="C9" s="3" t="str">
        <f aca="false">'[1]9'!C17</f>
        <v>TANGGULANGIN</v>
      </c>
      <c r="D9" s="4" t="n">
        <v>4</v>
      </c>
      <c r="E9" s="4" t="n">
        <v>4</v>
      </c>
      <c r="F9" s="5" t="n">
        <f aca="false">E9/D9*100</f>
        <v>100</v>
      </c>
      <c r="G9" s="4" t="n">
        <v>21</v>
      </c>
      <c r="H9" s="4" t="n">
        <v>9</v>
      </c>
      <c r="I9" s="5" t="n">
        <f aca="false">H9/G9*100</f>
        <v>42.8571428571429</v>
      </c>
      <c r="J9" s="6" t="n">
        <f aca="false">[2]Sheet1!D9+[2]Sheet1!G9+'[1]83'!J18+'[1]83'!M18+'[1]83'!P18+D9+G9</f>
        <v>68</v>
      </c>
      <c r="K9" s="6" t="n">
        <f aca="false">[2]Sheet1!E9+[2]Sheet1!H9+'[1]83'!K18+'[1]83'!N18+'[1]83'!Q18+E9+H9</f>
        <v>26</v>
      </c>
      <c r="L9" s="5" t="n">
        <f aca="false">K9/J9*100</f>
        <v>38.2352941176471</v>
      </c>
    </row>
    <row r="10" customFormat="false" ht="15.75" hidden="false" customHeight="false" outlineLevel="0" collapsed="false">
      <c r="A10" s="2" t="s">
        <v>17</v>
      </c>
      <c r="B10" s="3" t="str">
        <f aca="false">'[1]9'!B18</f>
        <v>CANDI</v>
      </c>
      <c r="C10" s="3" t="str">
        <f aca="false">'[1]9'!C18</f>
        <v>CANDI</v>
      </c>
      <c r="D10" s="4" t="n">
        <v>9</v>
      </c>
      <c r="E10" s="4" t="n">
        <v>9</v>
      </c>
      <c r="F10" s="5" t="n">
        <f aca="false">E10/D10*100</f>
        <v>100</v>
      </c>
      <c r="G10" s="4" t="n">
        <v>28</v>
      </c>
      <c r="H10" s="4" t="n">
        <v>23</v>
      </c>
      <c r="I10" s="5" t="n">
        <f aca="false">H10/G10*100</f>
        <v>82.1428571428571</v>
      </c>
      <c r="J10" s="6" t="n">
        <f aca="false">[2]Sheet1!D10+[2]Sheet1!G10+'[1]83'!J19+'[1]83'!M19+'[1]83'!P19+D10+G10</f>
        <v>66</v>
      </c>
      <c r="K10" s="6" t="n">
        <f aca="false">[2]Sheet1!E10+[2]Sheet1!H10+'[1]83'!K19+'[1]83'!N19+'[1]83'!Q19+E10+H10</f>
        <v>61</v>
      </c>
      <c r="L10" s="5" t="n">
        <f aca="false">K10/J10*100</f>
        <v>92.4242424242424</v>
      </c>
    </row>
    <row r="11" customFormat="false" ht="15.75" hidden="false" customHeight="false" outlineLevel="0" collapsed="false">
      <c r="A11" s="7" t="n">
        <v>10</v>
      </c>
      <c r="B11" s="3" t="str">
        <f aca="false">'[1]9'!B19</f>
        <v> </v>
      </c>
      <c r="C11" s="3" t="str">
        <f aca="false">'[1]9'!C19</f>
        <v>SIDODADI</v>
      </c>
      <c r="D11" s="4" t="n">
        <v>3</v>
      </c>
      <c r="E11" s="4" t="n">
        <v>0</v>
      </c>
      <c r="F11" s="5" t="n">
        <f aca="false">E11/D11*100</f>
        <v>0</v>
      </c>
      <c r="G11" s="4" t="n">
        <v>10</v>
      </c>
      <c r="H11" s="4" t="n">
        <v>3</v>
      </c>
      <c r="I11" s="5" t="n">
        <f aca="false">H11/G11*100</f>
        <v>30</v>
      </c>
      <c r="J11" s="6" t="n">
        <f aca="false">[2]Sheet1!D11+[2]Sheet1!G11+'[1]83'!J20+'[1]83'!M20+'[1]83'!P20+D11+G11</f>
        <v>60</v>
      </c>
      <c r="K11" s="6" t="n">
        <f aca="false">[2]Sheet1!E11+[2]Sheet1!H11+'[1]83'!K20+'[1]83'!N20+'[1]83'!Q20+E11+H11</f>
        <v>6</v>
      </c>
      <c r="L11" s="5" t="n">
        <f aca="false">K11/J11*100</f>
        <v>10</v>
      </c>
    </row>
    <row r="12" customFormat="false" ht="15.75" hidden="false" customHeight="false" outlineLevel="0" collapsed="false">
      <c r="A12" s="7" t="n">
        <v>11</v>
      </c>
      <c r="B12" s="3" t="str">
        <f aca="false">'[1]9'!B20</f>
        <v>TULANGAN</v>
      </c>
      <c r="C12" s="3" t="str">
        <f aca="false">'[1]9'!C20</f>
        <v>TULANGAN</v>
      </c>
      <c r="D12" s="8" t="n">
        <v>0</v>
      </c>
      <c r="E12" s="8" t="n">
        <v>0</v>
      </c>
      <c r="F12" s="5" t="s">
        <v>12</v>
      </c>
      <c r="G12" s="4" t="n">
        <v>24</v>
      </c>
      <c r="H12" s="4" t="n">
        <v>22</v>
      </c>
      <c r="I12" s="5" t="n">
        <f aca="false">H12/G12*100</f>
        <v>91.6666666666667</v>
      </c>
      <c r="J12" s="6" t="n">
        <f aca="false">[2]Sheet1!D12+[2]Sheet1!G12+'[1]83'!J21+'[1]83'!M21+'[1]83'!P21+D12+G12</f>
        <v>52</v>
      </c>
      <c r="K12" s="6" t="n">
        <f aca="false">[2]Sheet1!E12+[2]Sheet1!H12+'[1]83'!K21+'[1]83'!N21+'[1]83'!Q21+E12+H12</f>
        <v>49</v>
      </c>
      <c r="L12" s="5" t="n">
        <f aca="false">K12/J12*100</f>
        <v>94.2307692307692</v>
      </c>
    </row>
    <row r="13" customFormat="false" ht="15.75" hidden="false" customHeight="false" outlineLevel="0" collapsed="false">
      <c r="A13" s="7" t="n">
        <v>12</v>
      </c>
      <c r="B13" s="3" t="str">
        <f aca="false">'[1]9'!B21</f>
        <v> </v>
      </c>
      <c r="C13" s="3" t="str">
        <f aca="false">'[1]9'!C21</f>
        <v>KEPADANGAN</v>
      </c>
      <c r="D13" s="4" t="n">
        <v>14</v>
      </c>
      <c r="E13" s="4" t="n">
        <v>11</v>
      </c>
      <c r="F13" s="5" t="n">
        <f aca="false">E13/D13*100</f>
        <v>78.5714285714286</v>
      </c>
      <c r="G13" s="4" t="n">
        <v>25</v>
      </c>
      <c r="H13" s="4" t="n">
        <v>17</v>
      </c>
      <c r="I13" s="5" t="n">
        <f aca="false">H13/G13*100</f>
        <v>68</v>
      </c>
      <c r="J13" s="6" t="n">
        <f aca="false">[2]Sheet1!D13+[2]Sheet1!G13+'[1]83'!J22+'[1]83'!M22+'[1]83'!P22+D13+G13</f>
        <v>71</v>
      </c>
      <c r="K13" s="6" t="n">
        <f aca="false">[2]Sheet1!E13+[2]Sheet1!H13+'[1]83'!K22+'[1]83'!N22+'[1]83'!Q22+E13+H13</f>
        <v>54</v>
      </c>
      <c r="L13" s="5" t="n">
        <f aca="false">K13/J13*100</f>
        <v>76.056338028169</v>
      </c>
    </row>
    <row r="14" customFormat="false" ht="15.75" hidden="false" customHeight="false" outlineLevel="0" collapsed="false">
      <c r="A14" s="7" t="n">
        <v>13</v>
      </c>
      <c r="B14" s="3" t="str">
        <f aca="false">'[1]9'!B22</f>
        <v>WONOAYU</v>
      </c>
      <c r="C14" s="3" t="str">
        <f aca="false">'[1]9'!C22</f>
        <v>WONOAYU</v>
      </c>
      <c r="D14" s="4" t="n">
        <v>0</v>
      </c>
      <c r="E14" s="4" t="n">
        <v>0</v>
      </c>
      <c r="F14" s="5" t="s">
        <v>12</v>
      </c>
      <c r="G14" s="4" t="n">
        <v>25</v>
      </c>
      <c r="H14" s="4" t="n">
        <v>25</v>
      </c>
      <c r="I14" s="5" t="n">
        <f aca="false">H14/G14*100</f>
        <v>100</v>
      </c>
      <c r="J14" s="6" t="n">
        <f aca="false">[2]Sheet1!D14+[2]Sheet1!G14+'[1]83'!J23+'[1]83'!M23+'[1]83'!P23+D14+G14</f>
        <v>56</v>
      </c>
      <c r="K14" s="6" t="n">
        <f aca="false">[2]Sheet1!E14+[2]Sheet1!H14+'[1]83'!K23+'[1]83'!N23+'[1]83'!Q23+E14+H14</f>
        <v>25</v>
      </c>
      <c r="L14" s="5" t="n">
        <f aca="false">K14/J14*100</f>
        <v>44.6428571428571</v>
      </c>
    </row>
    <row r="15" customFormat="false" ht="15.75" hidden="false" customHeight="false" outlineLevel="0" collapsed="false">
      <c r="A15" s="7" t="n">
        <v>14</v>
      </c>
      <c r="B15" s="3"/>
      <c r="C15" s="3" t="str">
        <f aca="false">'[1]9'!C23</f>
        <v>WONOKASIAN</v>
      </c>
      <c r="D15" s="4" t="n">
        <v>0</v>
      </c>
      <c r="E15" s="4" t="n">
        <v>0</v>
      </c>
      <c r="F15" s="5" t="s">
        <v>12</v>
      </c>
      <c r="G15" s="4" t="n">
        <v>11</v>
      </c>
      <c r="H15" s="4" t="n">
        <v>5</v>
      </c>
      <c r="I15" s="5" t="n">
        <f aca="false">H15/G15*100</f>
        <v>45.4545454545455</v>
      </c>
      <c r="J15" s="6" t="n">
        <f aca="false">[2]Sheet1!D15+[2]Sheet1!G15+'[1]83'!J24+'[1]83'!M24+'[1]83'!P24+D15+G15</f>
        <v>41</v>
      </c>
      <c r="K15" s="6" t="n">
        <f aca="false">[2]Sheet1!E15+[2]Sheet1!H15+'[1]83'!K24+'[1]83'!N24+'[1]83'!Q24+E15+H15</f>
        <v>30</v>
      </c>
      <c r="L15" s="5" t="n">
        <f aca="false">K15/J15*100</f>
        <v>73.1707317073171</v>
      </c>
    </row>
    <row r="16" customFormat="false" ht="15.75" hidden="false" customHeight="false" outlineLevel="0" collapsed="false">
      <c r="A16" s="7" t="n">
        <v>15</v>
      </c>
      <c r="B16" s="3" t="str">
        <f aca="false">'[1]9'!B24</f>
        <v>SUKODONO</v>
      </c>
      <c r="C16" s="3" t="str">
        <f aca="false">'[1]9'!C24</f>
        <v>SUKODONO</v>
      </c>
      <c r="D16" s="4" t="n">
        <v>0</v>
      </c>
      <c r="E16" s="4" t="n">
        <v>0</v>
      </c>
      <c r="F16" s="5" t="s">
        <v>12</v>
      </c>
      <c r="G16" s="4" t="n">
        <v>46</v>
      </c>
      <c r="H16" s="4" t="n">
        <v>36</v>
      </c>
      <c r="I16" s="5" t="n">
        <f aca="false">H16/G16*100</f>
        <v>78.2608695652174</v>
      </c>
      <c r="J16" s="6" t="n">
        <f aca="false">[2]Sheet1!D16+[2]Sheet1!G16+'[1]83'!J25+'[1]83'!M25+'[1]83'!P25+D16+G16</f>
        <v>86</v>
      </c>
      <c r="K16" s="6" t="n">
        <f aca="false">[2]Sheet1!E16+[2]Sheet1!H16+'[1]83'!K25+'[1]83'!N25+'[1]83'!Q25+E16+H16</f>
        <v>71</v>
      </c>
      <c r="L16" s="5" t="n">
        <f aca="false">K16/J16*100</f>
        <v>82.5581395348837</v>
      </c>
    </row>
    <row r="17" customFormat="false" ht="15.75" hidden="false" customHeight="false" outlineLevel="0" collapsed="false">
      <c r="A17" s="7" t="n">
        <v>16</v>
      </c>
      <c r="B17" s="3" t="str">
        <f aca="false">'[1]9'!B25</f>
        <v>SIDOARJO</v>
      </c>
      <c r="C17" s="3" t="str">
        <f aca="false">'[1]9'!C25</f>
        <v>SIDOARJO</v>
      </c>
      <c r="D17" s="4" t="n">
        <v>1</v>
      </c>
      <c r="E17" s="4" t="n">
        <v>0</v>
      </c>
      <c r="F17" s="5" t="n">
        <f aca="false">E17/D17*100</f>
        <v>0</v>
      </c>
      <c r="G17" s="4" t="n">
        <v>46</v>
      </c>
      <c r="H17" s="4" t="n">
        <v>42</v>
      </c>
      <c r="I17" s="5" t="n">
        <f aca="false">H17/G17*100</f>
        <v>91.304347826087</v>
      </c>
      <c r="J17" s="6" t="n">
        <f aca="false">[2]Sheet1!D17+[2]Sheet1!G17+'[1]83'!J26+'[1]83'!M26+'[1]83'!P26+D17+G17</f>
        <v>97</v>
      </c>
      <c r="K17" s="6" t="n">
        <f aca="false">[2]Sheet1!E17+[2]Sheet1!H17+'[1]83'!K26+'[1]83'!N26+'[1]83'!Q26+E17+H17</f>
        <v>58</v>
      </c>
      <c r="L17" s="5" t="n">
        <f aca="false">K17/J17*100</f>
        <v>59.7938144329897</v>
      </c>
    </row>
    <row r="18" customFormat="false" ht="15.75" hidden="false" customHeight="false" outlineLevel="0" collapsed="false">
      <c r="A18" s="7" t="n">
        <v>17</v>
      </c>
      <c r="B18" s="3" t="str">
        <f aca="false">'[1]9'!B26</f>
        <v> </v>
      </c>
      <c r="C18" s="3" t="str">
        <f aca="false">'[1]9'!C26</f>
        <v>URANGAGUNG</v>
      </c>
      <c r="D18" s="4" t="n">
        <v>15</v>
      </c>
      <c r="E18" s="4" t="n">
        <v>5</v>
      </c>
      <c r="F18" s="5" t="n">
        <f aca="false">E18/D18*100</f>
        <v>33.3333333333333</v>
      </c>
      <c r="G18" s="4" t="n">
        <v>37</v>
      </c>
      <c r="H18" s="4" t="n">
        <v>30</v>
      </c>
      <c r="I18" s="5" t="n">
        <f aca="false">H18/G18*100</f>
        <v>81.0810810810811</v>
      </c>
      <c r="J18" s="6" t="n">
        <f aca="false">[2]Sheet1!D18+[2]Sheet1!G18+'[1]83'!J27+'[1]83'!M27+'[1]83'!P27+D18+G18</f>
        <v>105</v>
      </c>
      <c r="K18" s="6" t="n">
        <f aca="false">[2]Sheet1!E18+[2]Sheet1!H18+'[1]83'!K27+'[1]83'!N27+'[1]83'!Q27+E18+H18</f>
        <v>66</v>
      </c>
      <c r="L18" s="5" t="n">
        <f aca="false">K18/J18*100</f>
        <v>62.8571428571429</v>
      </c>
    </row>
    <row r="19" customFormat="false" ht="15.75" hidden="false" customHeight="false" outlineLevel="0" collapsed="false">
      <c r="A19" s="7" t="n">
        <v>18</v>
      </c>
      <c r="B19" s="3" t="str">
        <f aca="false">'[1]9'!B27</f>
        <v> </v>
      </c>
      <c r="C19" s="3" t="str">
        <f aca="false">'[1]9'!C27</f>
        <v>SEKARDANGAN</v>
      </c>
      <c r="D19" s="4" t="n">
        <v>0</v>
      </c>
      <c r="E19" s="4" t="n">
        <v>0</v>
      </c>
      <c r="F19" s="5" t="s">
        <v>12</v>
      </c>
      <c r="G19" s="4" t="n">
        <v>25</v>
      </c>
      <c r="H19" s="4" t="n">
        <v>24</v>
      </c>
      <c r="I19" s="5" t="n">
        <f aca="false">H19/G19*100</f>
        <v>96</v>
      </c>
      <c r="J19" s="6" t="n">
        <f aca="false">[2]Sheet1!D19+[2]Sheet1!G19+'[1]83'!J28+'[1]83'!M28+'[1]83'!P28+D19+G19</f>
        <v>83</v>
      </c>
      <c r="K19" s="6" t="n">
        <f aca="false">[2]Sheet1!E19+[2]Sheet1!H19+'[1]83'!K28+'[1]83'!N28+'[1]83'!Q28+E19+H19</f>
        <v>82</v>
      </c>
      <c r="L19" s="5" t="n">
        <f aca="false">K19/J19*100</f>
        <v>98.7951807228916</v>
      </c>
    </row>
    <row r="20" customFormat="false" ht="15.75" hidden="false" customHeight="false" outlineLevel="0" collapsed="false">
      <c r="A20" s="7" t="n">
        <v>19</v>
      </c>
      <c r="B20" s="3" t="str">
        <f aca="false">'[1]9'!B28</f>
        <v>BUDURAN</v>
      </c>
      <c r="C20" s="3" t="str">
        <f aca="false">'[1]9'!C28</f>
        <v>BUDURAN</v>
      </c>
      <c r="D20" s="4" t="n">
        <v>0</v>
      </c>
      <c r="E20" s="4" t="n">
        <v>0</v>
      </c>
      <c r="F20" s="5" t="s">
        <v>12</v>
      </c>
      <c r="G20" s="4" t="n">
        <v>34</v>
      </c>
      <c r="H20" s="4" t="n">
        <v>34</v>
      </c>
      <c r="I20" s="5" t="n">
        <f aca="false">H20/G20*100</f>
        <v>100</v>
      </c>
      <c r="J20" s="6" t="n">
        <f aca="false">[2]Sheet1!D20+[2]Sheet1!G20+'[1]83'!J29+'[1]83'!M29+'[1]83'!P29+D20+G20</f>
        <v>87</v>
      </c>
      <c r="K20" s="6" t="n">
        <f aca="false">[2]Sheet1!E20+[2]Sheet1!H20+'[1]83'!K29+'[1]83'!N29+'[1]83'!Q29+E20+H20</f>
        <v>75</v>
      </c>
      <c r="L20" s="5" t="n">
        <f aca="false">K20/J20*100</f>
        <v>86.2068965517241</v>
      </c>
    </row>
    <row r="21" customFormat="false" ht="15.75" hidden="false" customHeight="false" outlineLevel="0" collapsed="false">
      <c r="A21" s="7" t="n">
        <v>20</v>
      </c>
      <c r="B21" s="3" t="str">
        <f aca="false">'[1]9'!B29</f>
        <v>SEDATI</v>
      </c>
      <c r="C21" s="3" t="str">
        <f aca="false">'[1]9'!C29</f>
        <v>SEDATI</v>
      </c>
      <c r="D21" s="4" t="n">
        <v>0</v>
      </c>
      <c r="E21" s="4" t="n">
        <v>0</v>
      </c>
      <c r="F21" s="5" t="s">
        <v>12</v>
      </c>
      <c r="G21" s="4" t="n">
        <v>41</v>
      </c>
      <c r="H21" s="4" t="n">
        <v>38</v>
      </c>
      <c r="I21" s="5" t="n">
        <f aca="false">H21/G21*100</f>
        <v>92.6829268292683</v>
      </c>
      <c r="J21" s="6" t="n">
        <f aca="false">[2]Sheet1!D21+[2]Sheet1!G21+'[1]83'!J30+'[1]83'!M30+'[1]83'!P30+D21+G21</f>
        <v>74</v>
      </c>
      <c r="K21" s="6" t="n">
        <f aca="false">[2]Sheet1!E21+[2]Sheet1!H21+'[1]83'!K30+'[1]83'!N30+'[1]83'!Q30+E21+H21</f>
        <v>67</v>
      </c>
      <c r="L21" s="5" t="n">
        <f aca="false">K21/J21*100</f>
        <v>90.5405405405405</v>
      </c>
    </row>
    <row r="22" customFormat="false" ht="15.75" hidden="false" customHeight="false" outlineLevel="0" collapsed="false">
      <c r="A22" s="7" t="n">
        <v>21</v>
      </c>
      <c r="B22" s="3" t="str">
        <f aca="false">'[1]9'!B30</f>
        <v>WARU</v>
      </c>
      <c r="C22" s="3" t="str">
        <f aca="false">'[1]9'!C30</f>
        <v>WARU</v>
      </c>
      <c r="D22" s="4" t="n">
        <v>2</v>
      </c>
      <c r="E22" s="4" t="n">
        <v>2</v>
      </c>
      <c r="F22" s="5" t="n">
        <f aca="false">E22/D22*100</f>
        <v>100</v>
      </c>
      <c r="G22" s="4" t="n">
        <v>45</v>
      </c>
      <c r="H22" s="4" t="n">
        <v>45</v>
      </c>
      <c r="I22" s="5" t="n">
        <f aca="false">H22/G22*100</f>
        <v>100</v>
      </c>
      <c r="J22" s="6" t="n">
        <f aca="false">[2]Sheet1!D22+[2]Sheet1!G22+'[1]83'!J31+'[1]83'!M31+'[1]83'!P31+D22+G22</f>
        <v>114</v>
      </c>
      <c r="K22" s="6" t="n">
        <f aca="false">[2]Sheet1!E22+[2]Sheet1!H22+'[1]83'!K31+'[1]83'!N31+'[1]83'!Q31+E22+H22</f>
        <v>114</v>
      </c>
      <c r="L22" s="5" t="n">
        <f aca="false">K22/J22*100</f>
        <v>100</v>
      </c>
    </row>
    <row r="23" customFormat="false" ht="15.75" hidden="false" customHeight="false" outlineLevel="0" collapsed="false">
      <c r="A23" s="7" t="n">
        <v>22</v>
      </c>
      <c r="B23" s="3" t="str">
        <f aca="false">'[1]9'!B31</f>
        <v> </v>
      </c>
      <c r="C23" s="3" t="str">
        <f aca="false">'[1]9'!C31</f>
        <v>MEDAENG</v>
      </c>
      <c r="D23" s="4" t="n">
        <v>0</v>
      </c>
      <c r="E23" s="4" t="n">
        <v>0</v>
      </c>
      <c r="F23" s="5" t="s">
        <v>12</v>
      </c>
      <c r="G23" s="4" t="n">
        <v>29</v>
      </c>
      <c r="H23" s="4" t="n">
        <v>29</v>
      </c>
      <c r="I23" s="5" t="n">
        <f aca="false">H23/G23*100</f>
        <v>100</v>
      </c>
      <c r="J23" s="6" t="n">
        <f aca="false">[2]Sheet1!D23+[2]Sheet1!G23+'[1]83'!J32+'[1]83'!M32+'[1]83'!P32+D23+G23</f>
        <v>46</v>
      </c>
      <c r="K23" s="6" t="n">
        <f aca="false">[2]Sheet1!E23+[2]Sheet1!H23+'[1]83'!K32+'[1]83'!N32+'[1]83'!Q32+E23+H23</f>
        <v>40</v>
      </c>
      <c r="L23" s="5" t="n">
        <f aca="false">K23/J23*100</f>
        <v>86.9565217391304</v>
      </c>
    </row>
    <row r="24" customFormat="false" ht="15.75" hidden="false" customHeight="false" outlineLevel="0" collapsed="false">
      <c r="A24" s="7" t="n">
        <v>23</v>
      </c>
      <c r="B24" s="3"/>
      <c r="C24" s="3" t="str">
        <f aca="false">'[1]9'!C32</f>
        <v>TAMBAKREJO</v>
      </c>
      <c r="D24" s="4" t="n">
        <v>0</v>
      </c>
      <c r="E24" s="4" t="n">
        <v>0</v>
      </c>
      <c r="F24" s="5" t="s">
        <v>12</v>
      </c>
      <c r="G24" s="4" t="n">
        <v>15</v>
      </c>
      <c r="H24" s="4" t="n">
        <v>13</v>
      </c>
      <c r="I24" s="5" t="n">
        <f aca="false">H24/G24*100</f>
        <v>86.6666666666667</v>
      </c>
      <c r="J24" s="6" t="n">
        <f aca="false">[2]Sheet1!D24+[2]Sheet1!G24+'[1]83'!J33+'[1]83'!M33+'[1]83'!P33+D24+G24</f>
        <v>60</v>
      </c>
      <c r="K24" s="6" t="n">
        <f aca="false">[2]Sheet1!E24+[2]Sheet1!H24+'[1]83'!K33+'[1]83'!N33+'[1]83'!Q33+E24+H24</f>
        <v>56</v>
      </c>
      <c r="L24" s="5" t="n">
        <f aca="false">K24/J24*100</f>
        <v>93.3333333333333</v>
      </c>
    </row>
    <row r="25" customFormat="false" ht="15.75" hidden="false" customHeight="false" outlineLevel="0" collapsed="false">
      <c r="A25" s="7" t="n">
        <v>24</v>
      </c>
      <c r="B25" s="3" t="str">
        <f aca="false">'[1]9'!B33</f>
        <v>GEDANGAN</v>
      </c>
      <c r="C25" s="3" t="str">
        <f aca="false">'[1]9'!C33</f>
        <v>GEDANGAN</v>
      </c>
      <c r="D25" s="4" t="n">
        <v>0</v>
      </c>
      <c r="E25" s="4" t="n">
        <v>0</v>
      </c>
      <c r="F25" s="5" t="s">
        <v>12</v>
      </c>
      <c r="G25" s="4" t="n">
        <v>24</v>
      </c>
      <c r="H25" s="4" t="n">
        <v>14</v>
      </c>
      <c r="I25" s="5" t="n">
        <f aca="false">H25/G25*100</f>
        <v>58.3333333333333</v>
      </c>
      <c r="J25" s="6" t="n">
        <f aca="false">[2]Sheet1!D25+[2]Sheet1!G25+'[1]83'!J34+'[1]83'!M34+'[1]83'!P34+D25+G25</f>
        <v>69</v>
      </c>
      <c r="K25" s="6" t="n">
        <f aca="false">[2]Sheet1!E25+[2]Sheet1!H25+'[1]83'!K34+'[1]83'!N34+'[1]83'!Q34+E25+H25</f>
        <v>54</v>
      </c>
      <c r="L25" s="5" t="n">
        <f aca="false">K25/J25*100</f>
        <v>78.2608695652174</v>
      </c>
    </row>
    <row r="26" customFormat="false" ht="15.75" hidden="false" customHeight="false" outlineLevel="0" collapsed="false">
      <c r="A26" s="7" t="n">
        <v>25</v>
      </c>
      <c r="B26" s="3" t="str">
        <f aca="false">'[1]9'!B34</f>
        <v> </v>
      </c>
      <c r="C26" s="3" t="str">
        <f aca="false">'[1]9'!C34</f>
        <v>GANTING</v>
      </c>
      <c r="D26" s="4" t="n">
        <v>4</v>
      </c>
      <c r="E26" s="4" t="n">
        <v>3</v>
      </c>
      <c r="F26" s="5" t="n">
        <f aca="false">E26/D26*100</f>
        <v>75</v>
      </c>
      <c r="G26" s="4" t="n">
        <v>14</v>
      </c>
      <c r="H26" s="4" t="n">
        <v>11</v>
      </c>
      <c r="I26" s="5" t="n">
        <f aca="false">H26/G26*100</f>
        <v>78.5714285714286</v>
      </c>
      <c r="J26" s="6" t="n">
        <f aca="false">[2]Sheet1!D26+[2]Sheet1!G26+'[1]83'!J35+'[1]83'!M35+'[1]83'!P35+D26+G26</f>
        <v>81</v>
      </c>
      <c r="K26" s="6" t="n">
        <f aca="false">[2]Sheet1!E26+[2]Sheet1!H26+'[1]83'!K35+'[1]83'!N35+'[1]83'!Q35+E26+H26</f>
        <v>54</v>
      </c>
      <c r="L26" s="5" t="n">
        <f aca="false">K26/J26*100</f>
        <v>66.6666666666667</v>
      </c>
    </row>
    <row r="27" customFormat="false" ht="15.75" hidden="false" customHeight="false" outlineLevel="0" collapsed="false">
      <c r="A27" s="7" t="n">
        <v>26</v>
      </c>
      <c r="B27" s="3" t="str">
        <f aca="false">'[1]9'!B35</f>
        <v>TAMAN</v>
      </c>
      <c r="C27" s="3" t="str">
        <f aca="false">'[1]9'!C35</f>
        <v>TAMAN</v>
      </c>
      <c r="D27" s="4" t="n">
        <v>79</v>
      </c>
      <c r="E27" s="4" t="n">
        <v>61</v>
      </c>
      <c r="F27" s="5" t="n">
        <f aca="false">E27/D27*100</f>
        <v>77.2151898734177</v>
      </c>
      <c r="G27" s="4" t="n">
        <v>15</v>
      </c>
      <c r="H27" s="4" t="n">
        <v>13</v>
      </c>
      <c r="I27" s="5" t="n">
        <f aca="false">H27/G27*100</f>
        <v>86.6666666666667</v>
      </c>
      <c r="J27" s="6" t="n">
        <f aca="false">[2]Sheet1!D27+[2]Sheet1!G27+'[1]83'!J36+'[1]83'!M36+'[1]83'!P36+D27+G27</f>
        <v>129</v>
      </c>
      <c r="K27" s="6" t="n">
        <f aca="false">[2]Sheet1!E27+[2]Sheet1!H27+'[1]83'!K36+'[1]83'!N36+'[1]83'!Q36+E27+H27</f>
        <v>79</v>
      </c>
      <c r="L27" s="5" t="n">
        <f aca="false">K27/J27*100</f>
        <v>61.2403100775194</v>
      </c>
    </row>
    <row r="28" customFormat="false" ht="15.75" hidden="false" customHeight="false" outlineLevel="0" collapsed="false">
      <c r="A28" s="7" t="n">
        <v>27</v>
      </c>
      <c r="B28" s="3" t="str">
        <f aca="false">'[1]9'!B36</f>
        <v> </v>
      </c>
      <c r="C28" s="3" t="str">
        <f aca="false">'[1]9'!C36</f>
        <v>TROSOBO</v>
      </c>
      <c r="D28" s="4" t="n">
        <v>0</v>
      </c>
      <c r="E28" s="4" t="n">
        <v>0</v>
      </c>
      <c r="F28" s="5" t="s">
        <v>12</v>
      </c>
      <c r="G28" s="4" t="n">
        <v>24</v>
      </c>
      <c r="H28" s="4" t="n">
        <v>22</v>
      </c>
      <c r="I28" s="5" t="n">
        <f aca="false">H28/G28*100</f>
        <v>91.6666666666667</v>
      </c>
      <c r="J28" s="6" t="n">
        <f aca="false">[2]Sheet1!D28+[2]Sheet1!G28+'[1]83'!J37+'[1]83'!M37+'[1]83'!P37+D28+G28</f>
        <v>70</v>
      </c>
      <c r="K28" s="6" t="n">
        <f aca="false">[2]Sheet1!E28+[2]Sheet1!H28+'[1]83'!K37+'[1]83'!N37+'[1]83'!Q37+E28+H28</f>
        <v>40</v>
      </c>
      <c r="L28" s="5" t="n">
        <f aca="false">K28/J28*100</f>
        <v>57.1428571428571</v>
      </c>
    </row>
    <row r="29" customFormat="false" ht="15.75" hidden="false" customHeight="false" outlineLevel="0" collapsed="false">
      <c r="A29" s="7" t="n">
        <v>28</v>
      </c>
      <c r="B29" s="3" t="str">
        <f aca="false">'[1]9'!B37</f>
        <v>KRIAN</v>
      </c>
      <c r="C29" s="3" t="str">
        <f aca="false">'[1]9'!C37</f>
        <v>KRIAN</v>
      </c>
      <c r="D29" s="4" t="n">
        <v>2</v>
      </c>
      <c r="E29" s="4" t="n">
        <v>2</v>
      </c>
      <c r="F29" s="5" t="n">
        <f aca="false">E29/D29*100</f>
        <v>100</v>
      </c>
      <c r="G29" s="4" t="n">
        <v>43</v>
      </c>
      <c r="H29" s="4" t="n">
        <v>35</v>
      </c>
      <c r="I29" s="5" t="n">
        <f aca="false">H29/G29*100</f>
        <v>81.3953488372093</v>
      </c>
      <c r="J29" s="6" t="n">
        <f aca="false">[2]Sheet1!D29+[2]Sheet1!G29+'[1]83'!J38+'[1]83'!M38+'[1]83'!P38+D29+G29</f>
        <v>106</v>
      </c>
      <c r="K29" s="6" t="n">
        <f aca="false">[2]Sheet1!E29+[2]Sheet1!H29+'[1]83'!K38+'[1]83'!N38+'[1]83'!Q38+E29+H29</f>
        <v>76</v>
      </c>
      <c r="L29" s="5" t="n">
        <f aca="false">K29/J29*100</f>
        <v>71.6981132075472</v>
      </c>
    </row>
    <row r="30" customFormat="false" ht="15" hidden="false" customHeight="true" outlineLevel="0" collapsed="false">
      <c r="A30" s="7" t="n">
        <v>29</v>
      </c>
      <c r="B30" s="3" t="str">
        <f aca="false">'[1]9'!B38</f>
        <v> </v>
      </c>
      <c r="C30" s="3" t="str">
        <f aca="false">'[1]9'!C38</f>
        <v>BARENGKRAJAN</v>
      </c>
      <c r="D30" s="4" t="n">
        <v>22</v>
      </c>
      <c r="E30" s="4" t="n">
        <v>4</v>
      </c>
      <c r="F30" s="5" t="n">
        <f aca="false">E30/D30*100</f>
        <v>18.1818181818182</v>
      </c>
      <c r="G30" s="4" t="n">
        <v>2</v>
      </c>
      <c r="H30" s="4" t="n">
        <v>2</v>
      </c>
      <c r="I30" s="5" t="n">
        <f aca="false">H30/G30*100</f>
        <v>100</v>
      </c>
      <c r="J30" s="6" t="n">
        <f aca="false">[2]Sheet1!D30+[2]Sheet1!G30+'[1]83'!J39+'[1]83'!M39+'[1]83'!P39+D30+G30</f>
        <v>72</v>
      </c>
      <c r="K30" s="6" t="n">
        <f aca="false">[2]Sheet1!E30+[2]Sheet1!H30+'[1]83'!K39+'[1]83'!N39+'[1]83'!Q39+E30+H30</f>
        <v>32</v>
      </c>
      <c r="L30" s="5" t="n">
        <f aca="false">K30/J30*100</f>
        <v>44.4444444444444</v>
      </c>
    </row>
    <row r="31" customFormat="false" ht="15.75" hidden="false" customHeight="false" outlineLevel="0" collapsed="false">
      <c r="A31" s="7" t="n">
        <v>30</v>
      </c>
      <c r="B31" s="3" t="str">
        <f aca="false">'[1]9'!B39</f>
        <v>BALONGBENDO</v>
      </c>
      <c r="C31" s="3" t="str">
        <f aca="false">'[1]9'!C39</f>
        <v>BALONGBENDO</v>
      </c>
      <c r="D31" s="4" t="n">
        <v>2</v>
      </c>
      <c r="E31" s="4" t="n">
        <v>0</v>
      </c>
      <c r="F31" s="5" t="n">
        <f aca="false">E31/D31*100</f>
        <v>0</v>
      </c>
      <c r="G31" s="4" t="n">
        <v>39</v>
      </c>
      <c r="H31" s="4" t="n">
        <v>39</v>
      </c>
      <c r="I31" s="5" t="n">
        <f aca="false">H31/G31*100</f>
        <v>100</v>
      </c>
      <c r="J31" s="6" t="n">
        <f aca="false">[2]Sheet1!D31+[2]Sheet1!G31+'[1]83'!J40+'[1]83'!M40+'[1]83'!P40+D31+G31</f>
        <v>115</v>
      </c>
      <c r="K31" s="6" t="n">
        <f aca="false">[2]Sheet1!E31+[2]Sheet1!H31+'[1]83'!K40+'[1]83'!N40+'[1]83'!Q40+E31+H31</f>
        <v>111</v>
      </c>
      <c r="L31" s="5" t="n">
        <f aca="false">K31/J31*100</f>
        <v>96.5217391304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03:48:21Z</dcterms:created>
  <dc:creator>user</dc:creator>
  <dc:description/>
  <dc:language>en-US</dc:language>
  <cp:lastModifiedBy>user</cp:lastModifiedBy>
  <dcterms:modified xsi:type="dcterms:W3CDTF">2024-11-14T03:53:50Z</dcterms:modified>
  <cp:revision>0</cp:revision>
  <dc:subject/>
  <dc:title/>
</cp:coreProperties>
</file>