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bayi_(6-11_bulan)</t>
  </si>
  <si>
    <t xml:space="preserve">jumlah_bayi_mendapat_vit_A</t>
  </si>
  <si>
    <t xml:space="preserve">perentase_bayi_mendapat_vit_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56"/>
    <col collapsed="false" customWidth="true" hidden="false" outlineLevel="0" max="4" min="4" style="0" width="26.99"/>
    <col collapsed="false" customWidth="true" hidden="false" outlineLevel="0" max="5" min="5" style="0" width="30.7"/>
    <col collapsed="false" customWidth="true" hidden="false" outlineLevel="0" max="6" min="6" style="0" width="34.13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690</v>
      </c>
      <c r="E2" s="4" t="n">
        <v>679</v>
      </c>
      <c r="F2" s="5" t="n">
        <f aca="false">E2/D2*100</f>
        <v>98.4057971014493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354</v>
      </c>
      <c r="E3" s="4" t="n">
        <v>334</v>
      </c>
      <c r="F3" s="5" t="n">
        <f aca="false">E3/D3*100</f>
        <v>94.3502824858757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1466</v>
      </c>
      <c r="E4" s="4" t="n">
        <v>1446</v>
      </c>
      <c r="F4" s="5" t="n">
        <f aca="false">E4/D4*100</f>
        <v>98.6357435197817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1179</v>
      </c>
      <c r="E5" s="4" t="n">
        <v>1179</v>
      </c>
      <c r="F5" s="5" t="n">
        <f aca="false">E5/D5*100</f>
        <v>10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360</v>
      </c>
      <c r="E6" s="4" t="n">
        <v>358</v>
      </c>
      <c r="F6" s="5" t="n">
        <f aca="false">E6/D6*100</f>
        <v>99.4444444444444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706</v>
      </c>
      <c r="E7" s="4" t="n">
        <v>704</v>
      </c>
      <c r="F7" s="5" t="n">
        <f aca="false">E7/D7*100</f>
        <v>99.7167138810198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910</v>
      </c>
      <c r="E8" s="4" t="n">
        <v>658</v>
      </c>
      <c r="F8" s="5" t="n">
        <f aca="false">E8/D8*100</f>
        <v>72.3076923076923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1301</v>
      </c>
      <c r="E9" s="4" t="n">
        <v>1239</v>
      </c>
      <c r="F9" s="5" t="n">
        <f aca="false">E9/D9*100</f>
        <v>95.2344350499616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1761</v>
      </c>
      <c r="E10" s="4" t="n">
        <v>1613</v>
      </c>
      <c r="F10" s="5" t="n">
        <f aca="false">E10/D10*100</f>
        <v>91.595684270301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832</v>
      </c>
      <c r="E11" s="4" t="n">
        <v>804</v>
      </c>
      <c r="F11" s="5" t="n">
        <f aca="false">E11/D11*100</f>
        <v>96.6346153846154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1052</v>
      </c>
      <c r="E12" s="4" t="n">
        <v>846</v>
      </c>
      <c r="F12" s="5" t="n">
        <f aca="false">E12/D12*100</f>
        <v>80.4182509505704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617</v>
      </c>
      <c r="E13" s="4" t="n">
        <v>519</v>
      </c>
      <c r="F13" s="5" t="n">
        <f aca="false">E13/D13*100</f>
        <v>84.1166936790924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914</v>
      </c>
      <c r="E14" s="4" t="n">
        <v>882</v>
      </c>
      <c r="F14" s="5" t="n">
        <f aca="false">E14/D14*100</f>
        <v>96.4989059080963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494</v>
      </c>
      <c r="E15" s="4" t="n">
        <v>442</v>
      </c>
      <c r="F15" s="5" t="n">
        <f aca="false">E15/D15*100</f>
        <v>89.4736842105263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1989</v>
      </c>
      <c r="E16" s="6" t="n">
        <v>1989</v>
      </c>
      <c r="F16" s="5" t="n">
        <f aca="false">E16/D16*100</f>
        <v>100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1694</v>
      </c>
      <c r="E17" s="4" t="n">
        <v>1619</v>
      </c>
      <c r="F17" s="5" t="n">
        <f aca="false">E17/D17*100</f>
        <v>95.5726092089729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1171</v>
      </c>
      <c r="E18" s="4" t="n">
        <v>1146</v>
      </c>
      <c r="F18" s="5" t="n">
        <f aca="false">E18/D18*100</f>
        <v>97.865072587532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689</v>
      </c>
      <c r="E19" s="4" t="n">
        <v>634</v>
      </c>
      <c r="F19" s="5" t="n">
        <f aca="false">E19/D19*100</f>
        <v>92.0174165457184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1648</v>
      </c>
      <c r="E20" s="4" t="n">
        <v>1622</v>
      </c>
      <c r="F20" s="5" t="n">
        <f aca="false">E20/D20*100</f>
        <v>98.4223300970874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1741</v>
      </c>
      <c r="E21" s="4" t="n">
        <v>1618</v>
      </c>
      <c r="F21" s="5" t="n">
        <f aca="false">E21/D21*100</f>
        <v>92.9350947731189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1969</v>
      </c>
      <c r="E22" s="4" t="n">
        <v>1883</v>
      </c>
      <c r="F22" s="5" t="n">
        <f aca="false">E22/D22*100</f>
        <v>95.6323006602336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1227</v>
      </c>
      <c r="E23" s="4" t="n">
        <v>2908</v>
      </c>
      <c r="F23" s="5" t="n">
        <f aca="false">E23/D23*100</f>
        <v>237.000814995925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726</v>
      </c>
      <c r="E24" s="4" t="n">
        <v>648</v>
      </c>
      <c r="F24" s="5" t="n">
        <f aca="false">E24/D24*100</f>
        <v>89.2561983471074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1310</v>
      </c>
      <c r="E25" s="4" t="n">
        <v>1227</v>
      </c>
      <c r="F25" s="5" t="n">
        <f aca="false">E25/D25*100</f>
        <v>93.6641221374046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1066</v>
      </c>
      <c r="E26" s="4" t="n">
        <v>1003</v>
      </c>
      <c r="F26" s="5" t="n">
        <f aca="false">E26/D26*100</f>
        <v>94.0900562851782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2511</v>
      </c>
      <c r="E27" s="4" t="n">
        <v>2381</v>
      </c>
      <c r="F27" s="5" t="n">
        <f aca="false">E27/D27*100</f>
        <v>94.8227797690163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1520</v>
      </c>
      <c r="E28" s="4" t="n">
        <v>1520</v>
      </c>
      <c r="F28" s="5" t="n">
        <f aca="false">E28/D28*100</f>
        <v>100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1458</v>
      </c>
      <c r="E29" s="4" t="n">
        <v>1296</v>
      </c>
      <c r="F29" s="5" t="n">
        <f aca="false">E29/D29*100</f>
        <v>88.8888888888889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758</v>
      </c>
      <c r="E30" s="4" t="n">
        <v>724</v>
      </c>
      <c r="F30" s="5" t="n">
        <f aca="false">E30/D30*100</f>
        <v>95.5145118733509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1307</v>
      </c>
      <c r="E31" s="4" t="n">
        <v>1307</v>
      </c>
      <c r="F31" s="5" t="n">
        <f aca="false">E31/D31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6:40:44Z</dcterms:created>
  <dc:creator>user</dc:creator>
  <dc:description/>
  <dc:language>en-US</dc:language>
  <cp:lastModifiedBy>user</cp:lastModifiedBy>
  <dcterms:modified xsi:type="dcterms:W3CDTF">2024-11-07T06:46:46Z</dcterms:modified>
  <cp:revision>0</cp:revision>
  <dc:subject/>
  <dc:title/>
</cp:coreProperties>
</file>