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anak_balita_(12-59_bulan)</t>
  </si>
  <si>
    <t xml:space="preserve">jumlah_anak_balita_mendapat_vit_A</t>
  </si>
  <si>
    <t xml:space="preserve">perentase_anak_balita_mendapat_vit_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3.14"/>
    <col collapsed="false" customWidth="true" hidden="false" outlineLevel="0" max="5" min="5" style="0" width="27.99"/>
    <col collapsed="false" customWidth="true" hidden="false" outlineLevel="0" max="6" min="6" style="0" width="3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2844</v>
      </c>
      <c r="E2" s="5" t="n">
        <v>2814</v>
      </c>
      <c r="F2" s="6" t="n">
        <f aca="false">E2/D2*100</f>
        <v>98.9451476793249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7" t="n">
        <v>6038</v>
      </c>
      <c r="E3" s="8" t="n">
        <v>1402</v>
      </c>
      <c r="F3" s="9" t="n">
        <f aca="false">E3/D3*100</f>
        <v>23.2196091421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7" t="n">
        <v>4850</v>
      </c>
      <c r="E4" s="8" t="n">
        <v>7225</v>
      </c>
      <c r="F4" s="9" t="n">
        <f aca="false">E4/D4*100</f>
        <v>148.969072164948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7" t="n">
        <v>1485</v>
      </c>
      <c r="E5" s="8" t="n">
        <v>4643</v>
      </c>
      <c r="F5" s="9" t="n">
        <f aca="false">E5/D5*100</f>
        <v>312.659932659933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7" t="n">
        <v>2902</v>
      </c>
      <c r="E6" s="8" t="n">
        <v>1487</v>
      </c>
      <c r="F6" s="9" t="n">
        <f aca="false">E6/D6*100</f>
        <v>51.2405237767057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7" t="n">
        <v>3747</v>
      </c>
      <c r="E7" s="8" t="n">
        <v>2854</v>
      </c>
      <c r="F7" s="9" t="n">
        <f aca="false">E7/D7*100</f>
        <v>76.1676007472645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7" t="n">
        <v>5352</v>
      </c>
      <c r="E8" s="8" t="n">
        <v>3261</v>
      </c>
      <c r="F8" s="9" t="n">
        <f aca="false">E8/D8*100</f>
        <v>60.9304932735426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7" t="n">
        <v>7246</v>
      </c>
      <c r="E9" s="8" t="n">
        <v>5144</v>
      </c>
      <c r="F9" s="9" t="n">
        <f aca="false">E9/D9*100</f>
        <v>70.9908915263594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7" t="n">
        <v>4328</v>
      </c>
      <c r="E10" s="8" t="n">
        <v>6646</v>
      </c>
      <c r="F10" s="9" t="n">
        <f aca="false">E10/D10*100</f>
        <v>153.558225508318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7" t="n">
        <v>2536</v>
      </c>
      <c r="E11" s="8" t="n">
        <v>3173</v>
      </c>
      <c r="F11" s="9" t="n">
        <f aca="false">E11/D11*100</f>
        <v>125.118296529968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7" t="n">
        <v>3759</v>
      </c>
      <c r="E12" s="8" t="n">
        <v>3964</v>
      </c>
      <c r="F12" s="9" t="n">
        <f aca="false">E12/D12*100</f>
        <v>105.453578079276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7" t="n">
        <v>8191</v>
      </c>
      <c r="E13" s="8" t="n">
        <v>2173</v>
      </c>
      <c r="F13" s="9" t="n">
        <f aca="false">E13/D13*100</f>
        <v>26.5291173238921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7" t="n">
        <v>6974</v>
      </c>
      <c r="E14" s="8" t="n">
        <v>3433</v>
      </c>
      <c r="F14" s="9" t="n">
        <f aca="false">E14/D14*100</f>
        <v>49.2256954402065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7" t="n">
        <v>4817</v>
      </c>
      <c r="E15" s="8" t="n">
        <v>1952</v>
      </c>
      <c r="F15" s="9" t="n">
        <f aca="false">E15/D15*100</f>
        <v>40.5231471870459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7" t="n">
        <v>2833</v>
      </c>
      <c r="E16" s="8" t="n">
        <v>7602</v>
      </c>
      <c r="F16" s="9" t="n">
        <f aca="false">E16/D16*100</f>
        <v>268.337451464878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7" t="n">
        <v>6780</v>
      </c>
      <c r="E17" s="8" t="n">
        <v>6517</v>
      </c>
      <c r="F17" s="9" t="n">
        <f aca="false">E17/D17*100</f>
        <v>96.1209439528024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7" t="n">
        <v>7167</v>
      </c>
      <c r="E18" s="8" t="n">
        <v>4391</v>
      </c>
      <c r="F18" s="9" t="n">
        <f aca="false">E18/D18*100</f>
        <v>61.2669178177759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7" t="n">
        <v>8099</v>
      </c>
      <c r="E19" s="8" t="n">
        <v>2751</v>
      </c>
      <c r="F19" s="9" t="n">
        <f aca="false">E19/D19*100</f>
        <v>33.9671564390666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7" t="n">
        <v>5045</v>
      </c>
      <c r="E20" s="8" t="n">
        <v>6245</v>
      </c>
      <c r="F20" s="9" t="n">
        <f aca="false">E20/D20*100</f>
        <v>123.785926660059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7" t="n">
        <v>5391</v>
      </c>
      <c r="E21" s="8" t="n">
        <v>6928</v>
      </c>
      <c r="F21" s="9" t="n">
        <f aca="false">E21/D21*100</f>
        <v>128.510480430347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7" t="n">
        <v>4386</v>
      </c>
      <c r="E22" s="8" t="n">
        <v>7613</v>
      </c>
      <c r="F22" s="9" t="n">
        <f aca="false">E22/D22*100</f>
        <v>173.575011399909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7" t="n">
        <v>10333</v>
      </c>
      <c r="E23" s="8" t="n">
        <v>4201</v>
      </c>
      <c r="F23" s="9" t="n">
        <f aca="false">E23/D23*100</f>
        <v>40.6561501983935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7" t="n">
        <v>6259</v>
      </c>
      <c r="E24" s="8" t="n">
        <v>2663</v>
      </c>
      <c r="F24" s="9" t="n">
        <f aca="false">E24/D24*100</f>
        <v>42.5467327049049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7" t="n">
        <v>6006</v>
      </c>
      <c r="E25" s="8" t="n">
        <v>5237</v>
      </c>
      <c r="F25" s="9" t="n">
        <f aca="false">E25/D25*100</f>
        <v>87.1961371961372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7" t="n">
        <v>3115</v>
      </c>
      <c r="E26" s="8" t="n">
        <v>3984</v>
      </c>
      <c r="F26" s="9" t="n">
        <f aca="false">E26/D26*100</f>
        <v>127.897271268058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7" t="n">
        <v>5369</v>
      </c>
      <c r="E27" s="8" t="n">
        <v>9298</v>
      </c>
      <c r="F27" s="9" t="n">
        <f aca="false">E27/D27*100</f>
        <v>173.179363009871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7" t="n">
        <v>3421</v>
      </c>
      <c r="E28" s="8" t="n">
        <v>6259</v>
      </c>
      <c r="F28" s="9" t="n">
        <f aca="false">E28/D28*100</f>
        <v>182.958199356913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7" t="n">
        <v>1455</v>
      </c>
      <c r="E29" s="8" t="n">
        <v>5392</v>
      </c>
      <c r="F29" s="9" t="n">
        <f aca="false">E29/D29*100</f>
        <v>370.584192439863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7" t="n">
        <v>2035</v>
      </c>
      <c r="E30" s="8" t="n">
        <v>3070</v>
      </c>
      <c r="F30" s="9" t="n">
        <f aca="false">E30/D30*100</f>
        <v>150.859950859951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7" t="n">
        <v>2989</v>
      </c>
      <c r="E31" s="8" t="n">
        <v>5309</v>
      </c>
      <c r="F31" s="10" t="n">
        <f aca="false">E31/D31*100</f>
        <v>177.617932418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47:25Z</dcterms:created>
  <dc:creator>user</dc:creator>
  <dc:description/>
  <dc:language>en-US</dc:language>
  <cp:lastModifiedBy>user</cp:lastModifiedBy>
  <dcterms:modified xsi:type="dcterms:W3CDTF">2024-11-07T06:51:13Z</dcterms:modified>
  <cp:revision>0</cp:revision>
  <dc:subject/>
  <dc:title/>
</cp:coreProperties>
</file>