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balita_(6-59_bulan)</t>
  </si>
  <si>
    <t xml:space="preserve">jumlah_balita_mendapat_vit_A</t>
  </si>
  <si>
    <t xml:space="preserve">perentase_balita_mendapat_vit_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PEMBERIAN%20VITAMIN%20A%20PADA%20BAYI%20(6-11%20BULA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KUPAN%20PEMBERIAN%20VITAMIN%20A%20PADA%20ANAK%20BALITA%20(12-59%20BULA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690</v>
          </cell>
          <cell r="E2">
            <v>679</v>
          </cell>
        </row>
        <row r="3">
          <cell r="D3">
            <v>354</v>
          </cell>
          <cell r="E3">
            <v>334</v>
          </cell>
        </row>
        <row r="4">
          <cell r="D4">
            <v>1466</v>
          </cell>
          <cell r="E4">
            <v>1446</v>
          </cell>
        </row>
        <row r="5">
          <cell r="D5">
            <v>1179</v>
          </cell>
          <cell r="E5">
            <v>1179</v>
          </cell>
        </row>
        <row r="6">
          <cell r="D6">
            <v>360</v>
          </cell>
          <cell r="E6">
            <v>358</v>
          </cell>
        </row>
        <row r="7">
          <cell r="D7">
            <v>706</v>
          </cell>
          <cell r="E7">
            <v>704</v>
          </cell>
        </row>
        <row r="8">
          <cell r="D8">
            <v>910</v>
          </cell>
          <cell r="E8">
            <v>658</v>
          </cell>
        </row>
        <row r="9">
          <cell r="D9">
            <v>1301</v>
          </cell>
          <cell r="E9">
            <v>1239</v>
          </cell>
        </row>
        <row r="10">
          <cell r="D10">
            <v>1761</v>
          </cell>
          <cell r="E10">
            <v>1613</v>
          </cell>
        </row>
        <row r="11">
          <cell r="D11">
            <v>832</v>
          </cell>
          <cell r="E11">
            <v>804</v>
          </cell>
        </row>
        <row r="12">
          <cell r="D12">
            <v>1052</v>
          </cell>
          <cell r="E12">
            <v>846</v>
          </cell>
        </row>
        <row r="13">
          <cell r="D13">
            <v>617</v>
          </cell>
          <cell r="E13">
            <v>519</v>
          </cell>
        </row>
        <row r="14">
          <cell r="D14">
            <v>914</v>
          </cell>
          <cell r="E14">
            <v>882</v>
          </cell>
        </row>
        <row r="15">
          <cell r="D15">
            <v>494</v>
          </cell>
          <cell r="E15">
            <v>442</v>
          </cell>
        </row>
        <row r="16">
          <cell r="D16">
            <v>1989</v>
          </cell>
          <cell r="E16">
            <v>1989</v>
          </cell>
        </row>
        <row r="17">
          <cell r="D17">
            <v>1694</v>
          </cell>
          <cell r="E17">
            <v>1619</v>
          </cell>
        </row>
        <row r="18">
          <cell r="D18">
            <v>1171</v>
          </cell>
          <cell r="E18">
            <v>1146</v>
          </cell>
        </row>
        <row r="19">
          <cell r="D19">
            <v>689</v>
          </cell>
          <cell r="E19">
            <v>634</v>
          </cell>
        </row>
        <row r="20">
          <cell r="D20">
            <v>1648</v>
          </cell>
          <cell r="E20">
            <v>1622</v>
          </cell>
        </row>
        <row r="21">
          <cell r="D21">
            <v>1741</v>
          </cell>
          <cell r="E21">
            <v>1618</v>
          </cell>
        </row>
        <row r="22">
          <cell r="D22">
            <v>1969</v>
          </cell>
          <cell r="E22">
            <v>1883</v>
          </cell>
        </row>
        <row r="23">
          <cell r="D23">
            <v>1227</v>
          </cell>
          <cell r="E23">
            <v>2908</v>
          </cell>
        </row>
        <row r="24">
          <cell r="D24">
            <v>726</v>
          </cell>
          <cell r="E24">
            <v>648</v>
          </cell>
        </row>
        <row r="25">
          <cell r="D25">
            <v>1310</v>
          </cell>
          <cell r="E25">
            <v>1227</v>
          </cell>
        </row>
        <row r="26">
          <cell r="D26">
            <v>1066</v>
          </cell>
          <cell r="E26">
            <v>1003</v>
          </cell>
        </row>
        <row r="27">
          <cell r="D27">
            <v>2511</v>
          </cell>
          <cell r="E27">
            <v>2381</v>
          </cell>
        </row>
        <row r="28">
          <cell r="D28">
            <v>1520</v>
          </cell>
          <cell r="E28">
            <v>1520</v>
          </cell>
        </row>
        <row r="29">
          <cell r="D29">
            <v>1458</v>
          </cell>
          <cell r="E29">
            <v>1296</v>
          </cell>
        </row>
        <row r="30">
          <cell r="D30">
            <v>758</v>
          </cell>
          <cell r="E30">
            <v>724</v>
          </cell>
        </row>
        <row r="31">
          <cell r="D31">
            <v>1307</v>
          </cell>
          <cell r="E31">
            <v>130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2844</v>
          </cell>
          <cell r="E2">
            <v>2814</v>
          </cell>
        </row>
        <row r="3">
          <cell r="D3">
            <v>6038</v>
          </cell>
          <cell r="E3">
            <v>1402</v>
          </cell>
        </row>
        <row r="4">
          <cell r="D4">
            <v>4850</v>
          </cell>
          <cell r="E4">
            <v>7225</v>
          </cell>
        </row>
        <row r="5">
          <cell r="D5">
            <v>1485</v>
          </cell>
          <cell r="E5">
            <v>4643</v>
          </cell>
        </row>
        <row r="6">
          <cell r="D6">
            <v>2902</v>
          </cell>
          <cell r="E6">
            <v>1487</v>
          </cell>
        </row>
        <row r="7">
          <cell r="D7">
            <v>3747</v>
          </cell>
          <cell r="E7">
            <v>2854</v>
          </cell>
        </row>
        <row r="8">
          <cell r="D8">
            <v>5352</v>
          </cell>
          <cell r="E8">
            <v>3261</v>
          </cell>
        </row>
        <row r="9">
          <cell r="D9">
            <v>7246</v>
          </cell>
          <cell r="E9">
            <v>5144</v>
          </cell>
        </row>
        <row r="10">
          <cell r="D10">
            <v>4328</v>
          </cell>
          <cell r="E10">
            <v>6646</v>
          </cell>
        </row>
        <row r="11">
          <cell r="D11">
            <v>2536</v>
          </cell>
          <cell r="E11">
            <v>3173</v>
          </cell>
        </row>
        <row r="12">
          <cell r="D12">
            <v>3759</v>
          </cell>
          <cell r="E12">
            <v>3964</v>
          </cell>
        </row>
        <row r="13">
          <cell r="D13">
            <v>8191</v>
          </cell>
          <cell r="E13">
            <v>2173</v>
          </cell>
        </row>
        <row r="14">
          <cell r="D14">
            <v>6974</v>
          </cell>
          <cell r="E14">
            <v>3433</v>
          </cell>
        </row>
        <row r="15">
          <cell r="D15">
            <v>4817</v>
          </cell>
          <cell r="E15">
            <v>1952</v>
          </cell>
        </row>
        <row r="16">
          <cell r="D16">
            <v>2833</v>
          </cell>
          <cell r="E16">
            <v>7602</v>
          </cell>
        </row>
        <row r="17">
          <cell r="D17">
            <v>6780</v>
          </cell>
          <cell r="E17">
            <v>6517</v>
          </cell>
        </row>
        <row r="18">
          <cell r="D18">
            <v>7167</v>
          </cell>
          <cell r="E18">
            <v>4391</v>
          </cell>
        </row>
        <row r="19">
          <cell r="D19">
            <v>8099</v>
          </cell>
          <cell r="E19">
            <v>2751</v>
          </cell>
        </row>
        <row r="20">
          <cell r="D20">
            <v>5045</v>
          </cell>
          <cell r="E20">
            <v>6245</v>
          </cell>
        </row>
        <row r="21">
          <cell r="D21">
            <v>5391</v>
          </cell>
          <cell r="E21">
            <v>6928</v>
          </cell>
        </row>
        <row r="22">
          <cell r="D22">
            <v>4386</v>
          </cell>
          <cell r="E22">
            <v>7613</v>
          </cell>
        </row>
        <row r="23">
          <cell r="D23">
            <v>10333</v>
          </cell>
          <cell r="E23">
            <v>4201</v>
          </cell>
        </row>
        <row r="24">
          <cell r="D24">
            <v>6259</v>
          </cell>
          <cell r="E24">
            <v>2663</v>
          </cell>
        </row>
        <row r="25">
          <cell r="D25">
            <v>6006</v>
          </cell>
          <cell r="E25">
            <v>5237</v>
          </cell>
        </row>
        <row r="26">
          <cell r="D26">
            <v>3115</v>
          </cell>
          <cell r="E26">
            <v>3984</v>
          </cell>
        </row>
        <row r="27">
          <cell r="D27">
            <v>5369</v>
          </cell>
          <cell r="E27">
            <v>9298</v>
          </cell>
        </row>
        <row r="28">
          <cell r="D28">
            <v>3421</v>
          </cell>
          <cell r="E28">
            <v>6259</v>
          </cell>
        </row>
        <row r="29">
          <cell r="D29">
            <v>1455</v>
          </cell>
          <cell r="E29">
            <v>5392</v>
          </cell>
        </row>
        <row r="30">
          <cell r="D30">
            <v>2035</v>
          </cell>
          <cell r="E30">
            <v>3070</v>
          </cell>
        </row>
        <row r="31">
          <cell r="D31">
            <v>2989</v>
          </cell>
          <cell r="E31">
            <v>53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4" min="4" style="0" width="28.85"/>
    <col collapsed="false" customWidth="true" hidden="false" outlineLevel="0" max="5" min="5" style="0" width="32.7"/>
    <col collapsed="false" customWidth="true" hidden="false" outlineLevel="0" max="6" min="6" style="0" width="3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f aca="false">SUM([2]Sheet1!D2,[3]Sheet1!D2)</f>
        <v>3534</v>
      </c>
      <c r="E2" s="4" t="n">
        <f aca="false">SUM([2]Sheet1!E2,[3]Sheet1!E2)</f>
        <v>3493</v>
      </c>
      <c r="F2" s="5" t="n">
        <f aca="false">E2/D2*100</f>
        <v>98.8398415393322</v>
      </c>
    </row>
    <row r="3" customFormat="false" ht="1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f aca="false">SUM([2]Sheet1!D3,[3]Sheet1!D3)</f>
        <v>6392</v>
      </c>
      <c r="E3" s="4" t="n">
        <f aca="false">SUM([2]Sheet1!E3,[3]Sheet1!E3)</f>
        <v>1736</v>
      </c>
      <c r="F3" s="5" t="n">
        <f aca="false">E3/D3*100</f>
        <v>27.1589486858573</v>
      </c>
    </row>
    <row r="4" customFormat="false" ht="1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f aca="false">SUM([2]Sheet1!D4,[3]Sheet1!D4)</f>
        <v>6316</v>
      </c>
      <c r="E4" s="4" t="n">
        <f aca="false">SUM([2]Sheet1!E4,[3]Sheet1!E4)</f>
        <v>8671</v>
      </c>
      <c r="F4" s="5" t="n">
        <f aca="false">E4/D4*100</f>
        <v>137.286257124763</v>
      </c>
    </row>
    <row r="5" customFormat="false" ht="1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f aca="false">SUM([2]Sheet1!D5,[3]Sheet1!D5)</f>
        <v>2664</v>
      </c>
      <c r="E5" s="4" t="n">
        <f aca="false">SUM([2]Sheet1!E5,[3]Sheet1!E5)</f>
        <v>5822</v>
      </c>
      <c r="F5" s="5" t="n">
        <f aca="false">E5/D5*100</f>
        <v>218.543543543544</v>
      </c>
    </row>
    <row r="6" customFormat="false" ht="1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f aca="false">SUM([2]Sheet1!D6,[3]Sheet1!D6)</f>
        <v>3262</v>
      </c>
      <c r="E6" s="4" t="n">
        <f aca="false">SUM([2]Sheet1!E6,[3]Sheet1!E6)</f>
        <v>1845</v>
      </c>
      <c r="F6" s="5" t="n">
        <f aca="false">E6/D6*100</f>
        <v>56.5603923973023</v>
      </c>
    </row>
    <row r="7" customFormat="false" ht="1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f aca="false">SUM([2]Sheet1!D7,[3]Sheet1!D7)</f>
        <v>4453</v>
      </c>
      <c r="E7" s="4" t="n">
        <f aca="false">SUM([2]Sheet1!E7,[3]Sheet1!E7)</f>
        <v>3558</v>
      </c>
      <c r="F7" s="5" t="n">
        <f aca="false">E7/D7*100</f>
        <v>79.901190208848</v>
      </c>
    </row>
    <row r="8" customFormat="false" ht="1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f aca="false">SUM([2]Sheet1!D8,[3]Sheet1!D8)</f>
        <v>6262</v>
      </c>
      <c r="E8" s="4" t="n">
        <f aca="false">SUM([2]Sheet1!E8,[3]Sheet1!E8)</f>
        <v>3919</v>
      </c>
      <c r="F8" s="5" t="n">
        <f aca="false">E8/D8*100</f>
        <v>62.5838390290642</v>
      </c>
    </row>
    <row r="9" customFormat="false" ht="1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f aca="false">SUM([2]Sheet1!D9,[3]Sheet1!D9)</f>
        <v>8547</v>
      </c>
      <c r="E9" s="4" t="n">
        <f aca="false">SUM([2]Sheet1!E9,[3]Sheet1!E9)</f>
        <v>6383</v>
      </c>
      <c r="F9" s="5" t="n">
        <f aca="false">E9/D9*100</f>
        <v>74.6811746811747</v>
      </c>
    </row>
    <row r="10" customFormat="false" ht="1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f aca="false">SUM([2]Sheet1!D10,[3]Sheet1!D10)</f>
        <v>6089</v>
      </c>
      <c r="E10" s="4" t="n">
        <f aca="false">SUM([2]Sheet1!E10,[3]Sheet1!E10)</f>
        <v>8259</v>
      </c>
      <c r="F10" s="5" t="n">
        <f aca="false">E10/D10*100</f>
        <v>135.638035802266</v>
      </c>
    </row>
    <row r="11" customFormat="false" ht="1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f aca="false">SUM([2]Sheet1!D11,[3]Sheet1!D11)</f>
        <v>3368</v>
      </c>
      <c r="E11" s="4" t="n">
        <f aca="false">SUM([2]Sheet1!E11,[3]Sheet1!E11)</f>
        <v>3977</v>
      </c>
      <c r="F11" s="5" t="n">
        <f aca="false">E11/D11*100</f>
        <v>118.081947743468</v>
      </c>
    </row>
    <row r="12" customFormat="false" ht="1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f aca="false">SUM([2]Sheet1!D12,[3]Sheet1!D12)</f>
        <v>4811</v>
      </c>
      <c r="E12" s="4" t="n">
        <f aca="false">SUM([2]Sheet1!E12,[3]Sheet1!E12)</f>
        <v>4810</v>
      </c>
      <c r="F12" s="5" t="n">
        <f aca="false">E12/D12*100</f>
        <v>99.9792143005612</v>
      </c>
    </row>
    <row r="13" customFormat="false" ht="1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f aca="false">SUM([2]Sheet1!D13,[3]Sheet1!D13)</f>
        <v>8808</v>
      </c>
      <c r="E13" s="4" t="n">
        <f aca="false">SUM([2]Sheet1!E13,[3]Sheet1!E13)</f>
        <v>2692</v>
      </c>
      <c r="F13" s="5" t="n">
        <f aca="false">E13/D13*100</f>
        <v>30.5631244323342</v>
      </c>
    </row>
    <row r="14" customFormat="false" ht="1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f aca="false">SUM([2]Sheet1!D14,[3]Sheet1!D14)</f>
        <v>7888</v>
      </c>
      <c r="E14" s="4" t="n">
        <f aca="false">SUM([2]Sheet1!E14,[3]Sheet1!E14)</f>
        <v>4315</v>
      </c>
      <c r="F14" s="5" t="n">
        <f aca="false">E14/D14*100</f>
        <v>54.7033468559838</v>
      </c>
    </row>
    <row r="15" customFormat="false" ht="1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f aca="false">SUM([2]Sheet1!D15,[3]Sheet1!D15)</f>
        <v>5311</v>
      </c>
      <c r="E15" s="4" t="n">
        <f aca="false">SUM([2]Sheet1!E15,[3]Sheet1!E15)</f>
        <v>2394</v>
      </c>
      <c r="F15" s="5" t="n">
        <f aca="false">E15/D15*100</f>
        <v>45.0762568254566</v>
      </c>
    </row>
    <row r="16" customFormat="false" ht="1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f aca="false">SUM([2]Sheet1!D16,[3]Sheet1!D16)</f>
        <v>4822</v>
      </c>
      <c r="E16" s="4" t="n">
        <f aca="false">SUM([2]Sheet1!E16,[3]Sheet1!E16)</f>
        <v>9591</v>
      </c>
      <c r="F16" s="5" t="n">
        <f aca="false">E16/D16*100</f>
        <v>198.900871007881</v>
      </c>
    </row>
    <row r="17" customFormat="false" ht="1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f aca="false">SUM([2]Sheet1!D17,[3]Sheet1!D17)</f>
        <v>8474</v>
      </c>
      <c r="E17" s="4" t="n">
        <f aca="false">SUM([2]Sheet1!E17,[3]Sheet1!E17)</f>
        <v>8136</v>
      </c>
      <c r="F17" s="5" t="n">
        <f aca="false">E17/D17*100</f>
        <v>96.0113287703564</v>
      </c>
    </row>
    <row r="18" customFormat="false" ht="1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f aca="false">SUM([2]Sheet1!D18,[3]Sheet1!D18)</f>
        <v>8338</v>
      </c>
      <c r="E18" s="4" t="n">
        <f aca="false">SUM([2]Sheet1!E18,[3]Sheet1!E18)</f>
        <v>5537</v>
      </c>
      <c r="F18" s="5" t="n">
        <f aca="false">E18/D18*100</f>
        <v>66.4068121851763</v>
      </c>
    </row>
    <row r="19" customFormat="false" ht="1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f aca="false">SUM([2]Sheet1!D19,[3]Sheet1!D19)</f>
        <v>8788</v>
      </c>
      <c r="E19" s="4" t="n">
        <f aca="false">SUM([2]Sheet1!E19,[3]Sheet1!E19)</f>
        <v>3385</v>
      </c>
      <c r="F19" s="5" t="n">
        <f aca="false">E19/D19*100</f>
        <v>38.5184342284934</v>
      </c>
    </row>
    <row r="20" customFormat="false" ht="1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f aca="false">SUM([2]Sheet1!D20,[3]Sheet1!D20)</f>
        <v>6693</v>
      </c>
      <c r="E20" s="4" t="n">
        <f aca="false">SUM([2]Sheet1!E20,[3]Sheet1!E20)</f>
        <v>7867</v>
      </c>
      <c r="F20" s="5" t="n">
        <f aca="false">E20/D20*100</f>
        <v>117.540714178993</v>
      </c>
    </row>
    <row r="21" customFormat="false" ht="1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f aca="false">SUM([2]Sheet1!D21,[3]Sheet1!D21)</f>
        <v>7132</v>
      </c>
      <c r="E21" s="4" t="n">
        <f aca="false">SUM([2]Sheet1!E21,[3]Sheet1!E21)</f>
        <v>8546</v>
      </c>
      <c r="F21" s="5" t="n">
        <f aca="false">E21/D21*100</f>
        <v>119.826135726304</v>
      </c>
    </row>
    <row r="22" customFormat="false" ht="1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f aca="false">SUM([2]Sheet1!D22,[3]Sheet1!D22)</f>
        <v>6355</v>
      </c>
      <c r="E22" s="4" t="n">
        <f aca="false">SUM([2]Sheet1!E22,[3]Sheet1!E22)</f>
        <v>9496</v>
      </c>
      <c r="F22" s="5" t="n">
        <f aca="false">E22/D22*100</f>
        <v>149.425649095201</v>
      </c>
    </row>
    <row r="23" customFormat="false" ht="1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f aca="false">SUM([2]Sheet1!D23,[3]Sheet1!D23)</f>
        <v>11560</v>
      </c>
      <c r="E23" s="4" t="n">
        <f aca="false">SUM([2]Sheet1!E23,[3]Sheet1!E23)</f>
        <v>7109</v>
      </c>
      <c r="F23" s="5" t="n">
        <f aca="false">E23/D23*100</f>
        <v>61.4965397923875</v>
      </c>
    </row>
    <row r="24" customFormat="false" ht="1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f aca="false">SUM([2]Sheet1!D24,[3]Sheet1!D24)</f>
        <v>6985</v>
      </c>
      <c r="E24" s="4" t="n">
        <f aca="false">SUM([2]Sheet1!E24,[3]Sheet1!E24)</f>
        <v>3311</v>
      </c>
      <c r="F24" s="5" t="n">
        <f aca="false">E24/D24*100</f>
        <v>47.4015748031496</v>
      </c>
    </row>
    <row r="25" customFormat="false" ht="1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f aca="false">SUM([2]Sheet1!D25,[3]Sheet1!D25)</f>
        <v>7316</v>
      </c>
      <c r="E25" s="4" t="n">
        <f aca="false">SUM([2]Sheet1!E25,[3]Sheet1!E25)</f>
        <v>6464</v>
      </c>
      <c r="F25" s="5" t="n">
        <f aca="false">E25/D25*100</f>
        <v>88.3542919628212</v>
      </c>
    </row>
    <row r="26" customFormat="false" ht="1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f aca="false">SUM([2]Sheet1!D26,[3]Sheet1!D26)</f>
        <v>4181</v>
      </c>
      <c r="E26" s="4" t="n">
        <f aca="false">SUM([2]Sheet1!E26,[3]Sheet1!E26)</f>
        <v>4987</v>
      </c>
      <c r="F26" s="5" t="n">
        <f aca="false">E26/D26*100</f>
        <v>119.27768476441</v>
      </c>
    </row>
    <row r="27" customFormat="false" ht="1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f aca="false">SUM([2]Sheet1!D27,[3]Sheet1!D27)</f>
        <v>7880</v>
      </c>
      <c r="E27" s="4" t="n">
        <f aca="false">SUM([2]Sheet1!E27,[3]Sheet1!E27)</f>
        <v>11679</v>
      </c>
      <c r="F27" s="5" t="n">
        <f aca="false">E27/D27*100</f>
        <v>148.210659898477</v>
      </c>
    </row>
    <row r="28" customFormat="false" ht="1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f aca="false">SUM([2]Sheet1!D28,[3]Sheet1!D28)</f>
        <v>4941</v>
      </c>
      <c r="E28" s="4" t="n">
        <f aca="false">SUM([2]Sheet1!E28,[3]Sheet1!E28)</f>
        <v>7779</v>
      </c>
      <c r="F28" s="5" t="n">
        <f aca="false">E28/D28*100</f>
        <v>157.437765634487</v>
      </c>
    </row>
    <row r="29" customFormat="false" ht="1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f aca="false">SUM([2]Sheet1!D29,[3]Sheet1!D29)</f>
        <v>2913</v>
      </c>
      <c r="E29" s="4" t="n">
        <f aca="false">SUM([2]Sheet1!E29,[3]Sheet1!E29)</f>
        <v>6688</v>
      </c>
      <c r="F29" s="5" t="n">
        <f aca="false">E29/D29*100</f>
        <v>229.591486440096</v>
      </c>
    </row>
    <row r="30" customFormat="false" ht="1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f aca="false">SUM([2]Sheet1!D30,[3]Sheet1!D30)</f>
        <v>2793</v>
      </c>
      <c r="E30" s="4" t="n">
        <f aca="false">SUM([2]Sheet1!E30,[3]Sheet1!E30)</f>
        <v>3794</v>
      </c>
      <c r="F30" s="5" t="n">
        <f aca="false">E30/D30*100</f>
        <v>135.839598997494</v>
      </c>
    </row>
    <row r="31" customFormat="false" ht="1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f aca="false">SUM([2]Sheet1!D31,[3]Sheet1!D31)</f>
        <v>4296</v>
      </c>
      <c r="E31" s="4" t="n">
        <f aca="false">SUM([2]Sheet1!E31,[3]Sheet1!E31)</f>
        <v>6616</v>
      </c>
      <c r="F31" s="5" t="n">
        <f aca="false">E31/D31*100</f>
        <v>154.003724394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51:19Z</dcterms:created>
  <dc:creator>user</dc:creator>
  <dc:description/>
  <dc:language>en-US</dc:language>
  <cp:lastModifiedBy>user</cp:lastModifiedBy>
  <dcterms:modified xsi:type="dcterms:W3CDTF">2024-11-07T06:54:28Z</dcterms:modified>
  <cp:revision>0</cp:revision>
  <dc:subject/>
  <dc:title/>
</cp:coreProperties>
</file>