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variabel</t>
  </si>
  <si>
    <t xml:space="preserve">jumlah_laki_laki</t>
  </si>
  <si>
    <t xml:space="preserve">jumlah_perempuan</t>
  </si>
  <si>
    <t xml:space="preserve">jumlah_laki_laki_dan_perempuan</t>
  </si>
  <si>
    <t xml:space="preserve">persentase_laki_laki</t>
  </si>
  <si>
    <t xml:space="preserve">persentase_perempuan</t>
  </si>
  <si>
    <t xml:space="preserve">persentase_laki_laki_dan_perempuan</t>
  </si>
  <si>
    <t xml:space="preserve">PENDUDUK BERUMUR 15 TAHUN KE ATAS</t>
  </si>
  <si>
    <t xml:space="preserve">PENDUDUK BERUMUR 15 TAHUN KE ATAS YANG MELEK HURUF 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>
        <row r="5">
          <cell r="C5" t="str">
            <v>TAHUN</v>
          </cell>
          <cell r="D5">
            <v>2023</v>
          </cell>
        </row>
        <row r="7">
          <cell r="C7" t="str">
            <v>JUMLAH PENDUDUK</v>
          </cell>
        </row>
        <row r="8">
          <cell r="C8" t="str">
            <v>LAKI-LAKI </v>
          </cell>
          <cell r="D8" t="str">
            <v> PEREMPUAN </v>
          </cell>
        </row>
        <row r="9">
          <cell r="C9">
            <v>3</v>
          </cell>
          <cell r="D9">
            <v>4</v>
          </cell>
        </row>
        <row r="11">
          <cell r="C11">
            <v>92017</v>
          </cell>
          <cell r="D11">
            <v>89155</v>
          </cell>
        </row>
        <row r="12">
          <cell r="C12">
            <v>92327</v>
          </cell>
          <cell r="D12">
            <v>89076</v>
          </cell>
        </row>
        <row r="13">
          <cell r="C13">
            <v>82713</v>
          </cell>
          <cell r="D13">
            <v>78686</v>
          </cell>
        </row>
        <row r="14">
          <cell r="C14">
            <v>85866</v>
          </cell>
          <cell r="D14">
            <v>84467</v>
          </cell>
        </row>
        <row r="15">
          <cell r="C15">
            <v>97547</v>
          </cell>
          <cell r="D15">
            <v>95251</v>
          </cell>
        </row>
        <row r="16">
          <cell r="C16">
            <v>102711</v>
          </cell>
          <cell r="D16">
            <v>102203</v>
          </cell>
        </row>
        <row r="17">
          <cell r="C17">
            <v>105133</v>
          </cell>
          <cell r="D17">
            <v>1061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31.7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3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.75" hidden="false" customHeight="false" outlineLevel="0" collapsed="false">
      <c r="A2" s="1" t="n">
        <v>1</v>
      </c>
      <c r="B2" s="2" t="s">
        <v>8</v>
      </c>
      <c r="C2" s="3" t="n">
        <f aca="false">SUM('[1]2'!C5:C17)</f>
        <v>658317</v>
      </c>
      <c r="D2" s="3" t="n">
        <f aca="false">SUM('[1]2'!D5:D17)</f>
        <v>647033</v>
      </c>
      <c r="E2" s="4" t="n">
        <f aca="false">SUM(C2:D2)</f>
        <v>1305350</v>
      </c>
      <c r="F2" s="5"/>
      <c r="G2" s="5"/>
      <c r="H2" s="5"/>
    </row>
    <row r="3" customFormat="false" ht="15.75" hidden="false" customHeight="false" outlineLevel="0" collapsed="false">
      <c r="A3" s="6" t="n">
        <v>2</v>
      </c>
      <c r="B3" s="7" t="s">
        <v>9</v>
      </c>
      <c r="C3" s="8"/>
      <c r="D3" s="8"/>
      <c r="E3" s="9" t="n">
        <f aca="false">SUM(C3:D3)</f>
        <v>0</v>
      </c>
      <c r="F3" s="10" t="n">
        <v>98.1</v>
      </c>
      <c r="G3" s="11" t="n">
        <v>96.75</v>
      </c>
      <c r="H3" s="12" t="n">
        <v>98.62</v>
      </c>
      <c r="I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0:37Z</dcterms:created>
  <dc:creator>user</dc:creator>
  <dc:description/>
  <dc:language>en-US</dc:language>
  <cp:lastModifiedBy>user</cp:lastModifiedBy>
  <dcterms:modified xsi:type="dcterms:W3CDTF">2024-11-05T02:05:53Z</dcterms:modified>
  <cp:revision>0</cp:revision>
  <dc:subject/>
  <dc:title/>
</cp:coreProperties>
</file>