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</t>
  </si>
  <si>
    <t xml:space="preserve">variabel</t>
  </si>
  <si>
    <t xml:space="preserve">jumlah_laki_laki</t>
  </si>
  <si>
    <t xml:space="preserve">jumlah_perempuan</t>
  </si>
  <si>
    <t xml:space="preserve">jumlah_laki_laki_dan_perempuan</t>
  </si>
  <si>
    <t xml:space="preserve">persentase_laki_laki</t>
  </si>
  <si>
    <t xml:space="preserve">persentase_perempuan</t>
  </si>
  <si>
    <t xml:space="preserve">persentase_laki_laki_dan_perempuan</t>
  </si>
  <si>
    <t xml:space="preserve">a. TIDAK MEMILIKI IJAZAH SD</t>
  </si>
  <si>
    <t xml:space="preserve">b. SD/MI</t>
  </si>
  <si>
    <t xml:space="preserve">c. SMP/ MTs</t>
  </si>
  <si>
    <t xml:space="preserve">d. SMA/ MA</t>
  </si>
  <si>
    <t xml:space="preserve">e. SEKOLAH MENENGAH KEJURUAN</t>
  </si>
  <si>
    <t xml:space="preserve">f.  DIPLOMA I/DIPLOMA II</t>
  </si>
  <si>
    <t xml:space="preserve">g. AKADEMI/DIPLOMA III</t>
  </si>
  <si>
    <t xml:space="preserve">h. S1/DIPLOMA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0.00"/>
    <numFmt numFmtId="168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31.7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3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.75" hidden="false" customHeight="false" outlineLevel="0" collapsed="false">
      <c r="A2" s="1"/>
      <c r="B2" s="2" t="s">
        <v>8</v>
      </c>
      <c r="C2" s="3" t="n">
        <f aca="false">ROUND(F2/100*$C$11,0)</f>
        <v>0</v>
      </c>
      <c r="D2" s="3" t="n">
        <f aca="false">G2/100*$D$11</f>
        <v>0</v>
      </c>
      <c r="E2" s="4" t="n">
        <f aca="false">SUM(C2:D2)</f>
        <v>0</v>
      </c>
      <c r="F2" s="5" t="n">
        <v>3.55</v>
      </c>
      <c r="G2" s="6" t="n">
        <v>4.48</v>
      </c>
      <c r="H2" s="5" t="n">
        <v>4.01</v>
      </c>
    </row>
    <row r="3" customFormat="false" ht="15.75" hidden="false" customHeight="false" outlineLevel="0" collapsed="false">
      <c r="A3" s="1"/>
      <c r="B3" s="2" t="s">
        <v>9</v>
      </c>
      <c r="C3" s="3" t="n">
        <f aca="false">ROUND(F3/100*$C$11,0)</f>
        <v>0</v>
      </c>
      <c r="D3" s="3" t="n">
        <f aca="false">G3/100*$D$11</f>
        <v>0</v>
      </c>
      <c r="E3" s="4" t="n">
        <f aca="false">SUM(C3:D3)</f>
        <v>0</v>
      </c>
      <c r="F3" s="5" t="n">
        <v>14.57</v>
      </c>
      <c r="G3" s="6" t="n">
        <v>16.42</v>
      </c>
      <c r="H3" s="5" t="n">
        <v>15.48</v>
      </c>
    </row>
    <row r="4" customFormat="false" ht="15.75" hidden="false" customHeight="false" outlineLevel="0" collapsed="false">
      <c r="A4" s="1"/>
      <c r="B4" s="2" t="s">
        <v>10</v>
      </c>
      <c r="C4" s="3" t="n">
        <f aca="false">ROUND(F4/100*$C$11,0)</f>
        <v>0</v>
      </c>
      <c r="D4" s="3" t="n">
        <f aca="false">G4/100*$D$11</f>
        <v>0</v>
      </c>
      <c r="E4" s="4" t="n">
        <f aca="false">SUM(C4:D4)</f>
        <v>0</v>
      </c>
      <c r="F4" s="5" t="n">
        <v>23</v>
      </c>
      <c r="G4" s="6" t="n">
        <v>23.07</v>
      </c>
      <c r="H4" s="5" t="n">
        <v>23.04</v>
      </c>
    </row>
    <row r="5" customFormat="false" ht="15.75" hidden="false" customHeight="false" outlineLevel="0" collapsed="false">
      <c r="A5" s="1"/>
      <c r="B5" s="2" t="s">
        <v>11</v>
      </c>
      <c r="C5" s="3" t="n">
        <f aca="false">ROUND(F5/100*$C$11,0)</f>
        <v>0</v>
      </c>
      <c r="D5" s="3" t="n">
        <f aca="false">G5/100*$D$11</f>
        <v>0</v>
      </c>
      <c r="E5" s="4" t="n">
        <f aca="false">SUM(C5:D5)</f>
        <v>0</v>
      </c>
      <c r="F5" s="5" t="n">
        <v>33.38</v>
      </c>
      <c r="G5" s="6" t="n">
        <v>33.13</v>
      </c>
      <c r="H5" s="5" t="n">
        <v>33.26</v>
      </c>
    </row>
    <row r="6" customFormat="false" ht="15.75" hidden="false" customHeight="false" outlineLevel="0" collapsed="false">
      <c r="A6" s="1"/>
      <c r="B6" s="2" t="s">
        <v>12</v>
      </c>
      <c r="C6" s="3" t="n">
        <f aca="false">ROUND(F6/100*$C$11,0)</f>
        <v>0</v>
      </c>
      <c r="D6" s="3" t="n">
        <f aca="false">G6/100*$D$11</f>
        <v>0</v>
      </c>
      <c r="E6" s="4" t="n">
        <f aca="false">SUM(C6:D6)</f>
        <v>0</v>
      </c>
      <c r="F6" s="5" t="n">
        <v>10.34</v>
      </c>
      <c r="G6" s="7" t="n">
        <v>6.25</v>
      </c>
      <c r="H6" s="5" t="n">
        <v>8.31</v>
      </c>
    </row>
    <row r="7" customFormat="false" ht="15.75" hidden="false" customHeight="false" outlineLevel="0" collapsed="false">
      <c r="A7" s="1"/>
      <c r="B7" s="2" t="s">
        <v>13</v>
      </c>
      <c r="C7" s="3" t="n">
        <f aca="false">ROUND(F7/100*$C$11,0)</f>
        <v>0</v>
      </c>
      <c r="D7" s="3" t="n">
        <f aca="false">G7/100*$D$11</f>
        <v>0</v>
      </c>
      <c r="E7" s="4" t="n">
        <f aca="false">SUM(C7:D7)</f>
        <v>0</v>
      </c>
      <c r="F7" s="5" t="n">
        <v>1.61</v>
      </c>
      <c r="G7" s="5" t="n">
        <v>2.85</v>
      </c>
      <c r="H7" s="5" t="n">
        <v>2.23</v>
      </c>
    </row>
    <row r="8" customFormat="false" ht="15.75" hidden="false" customHeight="false" outlineLevel="0" collapsed="false">
      <c r="A8" s="1"/>
      <c r="B8" s="2" t="s">
        <v>14</v>
      </c>
      <c r="C8" s="3" t="n">
        <f aca="false">F8/100*$C$11</f>
        <v>0</v>
      </c>
      <c r="D8" s="3" t="n">
        <f aca="false">G8/100*$D$11</f>
        <v>0</v>
      </c>
      <c r="E8" s="4" t="n">
        <f aca="false">SUM(C8:D8)</f>
        <v>0</v>
      </c>
      <c r="F8" s="5" t="n">
        <v>0</v>
      </c>
      <c r="G8" s="7" t="n">
        <v>0</v>
      </c>
      <c r="H8" s="5" t="n">
        <v>0</v>
      </c>
    </row>
    <row r="9" customFormat="false" ht="15.75" hidden="false" customHeight="false" outlineLevel="0" collapsed="false">
      <c r="A9" s="1"/>
      <c r="B9" s="2" t="s">
        <v>15</v>
      </c>
      <c r="C9" s="3" t="n">
        <f aca="false">ROUND(F9/100*$C$11,0)</f>
        <v>0</v>
      </c>
      <c r="D9" s="3" t="n">
        <f aca="false">G9/100*$D$11</f>
        <v>0</v>
      </c>
      <c r="E9" s="4" t="n">
        <f aca="false">SUM(C9:D9)</f>
        <v>0</v>
      </c>
      <c r="F9" s="5" t="n">
        <v>13.41</v>
      </c>
      <c r="G9" s="5" t="n">
        <v>13.73</v>
      </c>
      <c r="H9" s="5" t="n">
        <v>13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06:42Z</dcterms:created>
  <dc:creator>user</dc:creator>
  <dc:description/>
  <dc:language>en-US</dc:language>
  <cp:lastModifiedBy>user</cp:lastModifiedBy>
  <dcterms:modified xsi:type="dcterms:W3CDTF">2024-11-05T02:10:11Z</dcterms:modified>
  <cp:revision>0</cp:revision>
  <dc:subject/>
  <dc:title/>
</cp:coreProperties>
</file>