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</t>
  </si>
  <si>
    <t xml:space="preserve">kecamatan</t>
  </si>
  <si>
    <t xml:space="preserve">puskesmas</t>
  </si>
  <si>
    <t xml:space="preserve">jumlah_ibu_hamil</t>
  </si>
  <si>
    <t xml:space="preserve">jumlah_ibu_hamil_reaktif_diperiksa</t>
  </si>
  <si>
    <t xml:space="preserve">jumlah_ibu_hamil_non_diperiksa</t>
  </si>
  <si>
    <t xml:space="preserve">jumlah_total_ibu_hamil_diperiksa</t>
  </si>
  <si>
    <t xml:space="preserve">presentase_bumil_diperiksa</t>
  </si>
  <si>
    <t xml:space="preserve">presentase_bumil_reaktif</t>
  </si>
  <si>
    <t xml:space="preserve">RSUD SIBAR</t>
  </si>
  <si>
    <t xml:space="preserve">-</t>
  </si>
  <si>
    <t xml:space="preserve">RS PUSURA</t>
  </si>
  <si>
    <t xml:space="preserve">RS MITRA HUSADA</t>
  </si>
  <si>
    <t xml:space="preserve">RS MITRA KELUARGA</t>
  </si>
  <si>
    <t xml:space="preserve">RSI SITI HAJ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D11">
            <v>754</v>
          </cell>
        </row>
        <row r="12">
          <cell r="D12">
            <v>386</v>
          </cell>
        </row>
        <row r="13">
          <cell r="D13">
            <v>1601</v>
          </cell>
        </row>
        <row r="14">
          <cell r="D14">
            <v>1286</v>
          </cell>
        </row>
        <row r="15">
          <cell r="D15">
            <v>393</v>
          </cell>
        </row>
        <row r="16">
          <cell r="D16">
            <v>770</v>
          </cell>
        </row>
        <row r="17">
          <cell r="D17">
            <v>994</v>
          </cell>
        </row>
        <row r="18">
          <cell r="D18">
            <v>1419</v>
          </cell>
        </row>
        <row r="19">
          <cell r="D19">
            <v>1922</v>
          </cell>
        </row>
        <row r="20">
          <cell r="D20">
            <v>907</v>
          </cell>
        </row>
        <row r="21">
          <cell r="D21">
            <v>1148</v>
          </cell>
        </row>
        <row r="22">
          <cell r="D22">
            <v>673</v>
          </cell>
        </row>
        <row r="23">
          <cell r="D23">
            <v>1000</v>
          </cell>
        </row>
        <row r="24">
          <cell r="D24">
            <v>536</v>
          </cell>
        </row>
        <row r="25">
          <cell r="D25">
            <v>2172</v>
          </cell>
        </row>
        <row r="26">
          <cell r="D26">
            <v>1849</v>
          </cell>
        </row>
        <row r="27">
          <cell r="D27">
            <v>1277</v>
          </cell>
        </row>
        <row r="28">
          <cell r="D28">
            <v>751</v>
          </cell>
        </row>
        <row r="29">
          <cell r="D29">
            <v>1798</v>
          </cell>
        </row>
        <row r="30">
          <cell r="D30">
            <v>1900</v>
          </cell>
        </row>
        <row r="31">
          <cell r="D31">
            <v>2147</v>
          </cell>
        </row>
        <row r="32">
          <cell r="D32">
            <v>1338</v>
          </cell>
        </row>
        <row r="33">
          <cell r="D33">
            <v>793</v>
          </cell>
        </row>
        <row r="34">
          <cell r="D34">
            <v>1429</v>
          </cell>
        </row>
        <row r="35">
          <cell r="D35">
            <v>1163</v>
          </cell>
        </row>
        <row r="36">
          <cell r="D36">
            <v>2740</v>
          </cell>
        </row>
        <row r="37">
          <cell r="D37">
            <v>1659</v>
          </cell>
        </row>
        <row r="38">
          <cell r="D38">
            <v>1593</v>
          </cell>
        </row>
        <row r="39">
          <cell r="D39">
            <v>826</v>
          </cell>
        </row>
        <row r="40">
          <cell r="D40">
            <v>1426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5.13"/>
    <col collapsed="false" customWidth="true" hidden="false" outlineLevel="0" max="4" min="4" style="0" width="11.28"/>
    <col collapsed="false" customWidth="true" hidden="false" outlineLevel="0" max="5" min="5" style="0" width="23.99"/>
    <col collapsed="false" customWidth="true" hidden="false" outlineLevel="0" max="6" min="6" style="0" width="21.7"/>
    <col collapsed="false" customWidth="true" hidden="false" outlineLevel="0" max="7" min="7" style="0" width="22.28"/>
    <col collapsed="false" customWidth="true" hidden="false" outlineLevel="0" max="8" min="8" style="0" width="16.99"/>
    <col collapsed="false" customWidth="true" hidden="false" outlineLevel="0" max="9" min="9" style="0" width="16.8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/>
      <c r="B2" s="4"/>
      <c r="C2" s="4"/>
      <c r="D2" s="2"/>
      <c r="E2" s="2"/>
      <c r="F2" s="2"/>
      <c r="G2" s="2"/>
      <c r="H2" s="3"/>
      <c r="I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f aca="false">'[1]24'!D11</f>
        <v>754</v>
      </c>
      <c r="E3" s="7" t="n">
        <v>11</v>
      </c>
      <c r="F3" s="7" t="n">
        <v>675</v>
      </c>
      <c r="G3" s="8" t="n">
        <f aca="false">E3+F3</f>
        <v>686</v>
      </c>
      <c r="H3" s="9" t="n">
        <f aca="false">G3/D3*100</f>
        <v>90.9814323607427</v>
      </c>
      <c r="I3" s="6" t="n">
        <f aca="false">E3/G3*100</f>
        <v>1.60349854227405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f aca="false">'[1]24'!D12</f>
        <v>386</v>
      </c>
      <c r="E4" s="7" t="n">
        <v>3</v>
      </c>
      <c r="F4" s="7" t="n">
        <v>162</v>
      </c>
      <c r="G4" s="8" t="n">
        <f aca="false">E4+F4</f>
        <v>165</v>
      </c>
      <c r="H4" s="9" t="n">
        <f aca="false">G4/D4*100</f>
        <v>42.7461139896373</v>
      </c>
      <c r="I4" s="6" t="n">
        <f aca="false">E4/G4*100</f>
        <v>1.81818181818182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f aca="false">'[1]24'!D13</f>
        <v>1601</v>
      </c>
      <c r="E5" s="7" t="n">
        <v>16</v>
      </c>
      <c r="F5" s="7" t="n">
        <v>954</v>
      </c>
      <c r="G5" s="8" t="n">
        <f aca="false">E5+F5</f>
        <v>970</v>
      </c>
      <c r="H5" s="9" t="n">
        <f aca="false">G5/D5*100</f>
        <v>60.5871330418488</v>
      </c>
      <c r="I5" s="6" t="n">
        <f aca="false">E5/G5*100</f>
        <v>1.64948453608247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f aca="false">'[1]24'!D14</f>
        <v>1286</v>
      </c>
      <c r="E6" s="7" t="n">
        <v>17</v>
      </c>
      <c r="F6" s="7" t="n">
        <v>791</v>
      </c>
      <c r="G6" s="8" t="n">
        <f aca="false">E6+F6</f>
        <v>808</v>
      </c>
      <c r="H6" s="9" t="n">
        <f aca="false">G6/D6*100</f>
        <v>62.8304821150855</v>
      </c>
      <c r="I6" s="6" t="n">
        <f aca="false">E6/G6*100</f>
        <v>2.1039603960396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f aca="false">'[1]24'!D15</f>
        <v>393</v>
      </c>
      <c r="E7" s="7" t="n">
        <v>4</v>
      </c>
      <c r="F7" s="7" t="n">
        <v>506</v>
      </c>
      <c r="G7" s="8" t="n">
        <f aca="false">E7+F7</f>
        <v>510</v>
      </c>
      <c r="H7" s="9" t="n">
        <f aca="false">G7/D7*100</f>
        <v>129.770992366412</v>
      </c>
      <c r="I7" s="6" t="n">
        <f aca="false">E7/G7*100</f>
        <v>0.784313725490196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f aca="false">'[1]24'!D16</f>
        <v>770</v>
      </c>
      <c r="E8" s="7" t="n">
        <v>8</v>
      </c>
      <c r="F8" s="7" t="n">
        <v>528</v>
      </c>
      <c r="G8" s="8" t="n">
        <f aca="false">E8+F8</f>
        <v>536</v>
      </c>
      <c r="H8" s="9" t="n">
        <f aca="false">G8/D8*100</f>
        <v>69.6103896103896</v>
      </c>
      <c r="I8" s="6" t="n">
        <f aca="false">E8/G8*100</f>
        <v>1.49253731343284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f aca="false">'[1]24'!D17</f>
        <v>994</v>
      </c>
      <c r="E9" s="7" t="n">
        <v>12</v>
      </c>
      <c r="F9" s="7" t="n">
        <v>975</v>
      </c>
      <c r="G9" s="8" t="n">
        <f aca="false">E9+F9</f>
        <v>987</v>
      </c>
      <c r="H9" s="9" t="n">
        <f aca="false">G9/D9*100</f>
        <v>99.2957746478873</v>
      </c>
      <c r="I9" s="6" t="n">
        <f aca="false">E9/G9*100</f>
        <v>1.21580547112462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f aca="false">'[1]24'!D18</f>
        <v>1419</v>
      </c>
      <c r="E10" s="7" t="n">
        <v>22</v>
      </c>
      <c r="F10" s="7" t="n">
        <v>1401</v>
      </c>
      <c r="G10" s="8" t="n">
        <f aca="false">E10+F10</f>
        <v>1423</v>
      </c>
      <c r="H10" s="9" t="n">
        <f aca="false">G10/D10*100</f>
        <v>100.281888653982</v>
      </c>
      <c r="I10" s="6" t="n">
        <f aca="false">E10/G10*100</f>
        <v>1.54602951510892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f aca="false">'[1]24'!D19</f>
        <v>1922</v>
      </c>
      <c r="E11" s="7" t="n">
        <v>34</v>
      </c>
      <c r="F11" s="7" t="n">
        <v>1345</v>
      </c>
      <c r="G11" s="8" t="n">
        <f aca="false">E11+F11</f>
        <v>1379</v>
      </c>
      <c r="H11" s="9" t="n">
        <f aca="false">G11/D11*100</f>
        <v>71.7481789802289</v>
      </c>
      <c r="I11" s="6" t="n">
        <f aca="false">E11/G11*100</f>
        <v>2.46555474981871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f aca="false">'[1]24'!D20</f>
        <v>907</v>
      </c>
      <c r="E12" s="7" t="n">
        <v>6</v>
      </c>
      <c r="F12" s="7" t="n">
        <v>590</v>
      </c>
      <c r="G12" s="8" t="n">
        <f aca="false">E12+F12</f>
        <v>596</v>
      </c>
      <c r="H12" s="9" t="n">
        <f aca="false">G12/D12*100</f>
        <v>65.7111356119074</v>
      </c>
      <c r="I12" s="6" t="n">
        <f aca="false">E12/G12*100</f>
        <v>1.00671140939597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f aca="false">'[1]24'!D21</f>
        <v>1148</v>
      </c>
      <c r="E13" s="7" t="n">
        <v>19</v>
      </c>
      <c r="F13" s="7" t="n">
        <v>684</v>
      </c>
      <c r="G13" s="8" t="n">
        <f aca="false">E13+F13</f>
        <v>703</v>
      </c>
      <c r="H13" s="9" t="n">
        <f aca="false">G13/D13*100</f>
        <v>61.2369337979094</v>
      </c>
      <c r="I13" s="6" t="n">
        <f aca="false">E13/G13*100</f>
        <v>2.7027027027027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f aca="false">'[1]24'!D22</f>
        <v>673</v>
      </c>
      <c r="E14" s="7" t="n">
        <v>8</v>
      </c>
      <c r="F14" s="7" t="n">
        <v>628</v>
      </c>
      <c r="G14" s="8" t="n">
        <f aca="false">E14+F14</f>
        <v>636</v>
      </c>
      <c r="H14" s="9" t="n">
        <f aca="false">G14/D14*100</f>
        <v>94.5022288261516</v>
      </c>
      <c r="I14" s="6" t="n">
        <f aca="false">E14/G14*100</f>
        <v>1.25786163522013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f aca="false">'[1]24'!D23</f>
        <v>1000</v>
      </c>
      <c r="E15" s="7" t="n">
        <v>22</v>
      </c>
      <c r="F15" s="7" t="n">
        <v>1084</v>
      </c>
      <c r="G15" s="8" t="n">
        <f aca="false">E15+F15</f>
        <v>1106</v>
      </c>
      <c r="H15" s="9" t="n">
        <f aca="false">G15/D15*100</f>
        <v>110.6</v>
      </c>
      <c r="I15" s="6" t="n">
        <f aca="false">E15/G15*100</f>
        <v>1.98915009041591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f aca="false">'[1]24'!D24</f>
        <v>536</v>
      </c>
      <c r="E16" s="7" t="n">
        <v>3</v>
      </c>
      <c r="F16" s="7" t="n">
        <v>165</v>
      </c>
      <c r="G16" s="8" t="n">
        <f aca="false">E16+F16</f>
        <v>168</v>
      </c>
      <c r="H16" s="9" t="n">
        <f aca="false">G16/D16*100</f>
        <v>31.3432835820896</v>
      </c>
      <c r="I16" s="6" t="n">
        <f aca="false">E16/G16*100</f>
        <v>1.78571428571429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f aca="false">'[1]24'!D25</f>
        <v>2172</v>
      </c>
      <c r="E17" s="7" t="n">
        <v>26</v>
      </c>
      <c r="F17" s="7" t="n">
        <v>2152</v>
      </c>
      <c r="G17" s="8" t="n">
        <f aca="false">E17+F17</f>
        <v>2178</v>
      </c>
      <c r="H17" s="9" t="n">
        <f aca="false">G17/D17*100</f>
        <v>100.276243093923</v>
      </c>
      <c r="I17" s="6" t="n">
        <f aca="false">E17/G17*100</f>
        <v>1.19375573921028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f aca="false">'[1]24'!D26</f>
        <v>1849</v>
      </c>
      <c r="E18" s="7" t="n">
        <v>11</v>
      </c>
      <c r="F18" s="7" t="n">
        <v>1679</v>
      </c>
      <c r="G18" s="8" t="n">
        <f aca="false">E18+F18</f>
        <v>1690</v>
      </c>
      <c r="H18" s="9" t="n">
        <f aca="false">G18/D18*100</f>
        <v>91.4007571660357</v>
      </c>
      <c r="I18" s="6" t="n">
        <f aca="false">E18/G18*100</f>
        <v>0.650887573964497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f aca="false">'[1]24'!D27</f>
        <v>1277</v>
      </c>
      <c r="E19" s="7" t="n">
        <v>11</v>
      </c>
      <c r="F19" s="7" t="n">
        <v>654</v>
      </c>
      <c r="G19" s="8" t="n">
        <f aca="false">E19+F19</f>
        <v>665</v>
      </c>
      <c r="H19" s="9" t="n">
        <f aca="false">G19/D19*100</f>
        <v>52.0751761942052</v>
      </c>
      <c r="I19" s="6" t="n">
        <f aca="false">E19/G19*100</f>
        <v>1.65413533834586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f aca="false">'[1]24'!D28</f>
        <v>751</v>
      </c>
      <c r="E20" s="7" t="n">
        <v>11</v>
      </c>
      <c r="F20" s="7" t="n">
        <v>463</v>
      </c>
      <c r="G20" s="8" t="n">
        <f aca="false">E20+F20</f>
        <v>474</v>
      </c>
      <c r="H20" s="9" t="n">
        <f aca="false">G20/D20*100</f>
        <v>63.115845539281</v>
      </c>
      <c r="I20" s="6" t="n">
        <f aca="false">E20/G20*100</f>
        <v>2.32067510548523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f aca="false">'[1]24'!D29</f>
        <v>1798</v>
      </c>
      <c r="E21" s="7" t="n">
        <v>13</v>
      </c>
      <c r="F21" s="7" t="n">
        <v>1195</v>
      </c>
      <c r="G21" s="8" t="n">
        <f aca="false">E21+F21</f>
        <v>1208</v>
      </c>
      <c r="H21" s="9" t="n">
        <f aca="false">G21/D21*100</f>
        <v>67.1857619577308</v>
      </c>
      <c r="I21" s="6" t="n">
        <f aca="false">E21/G21*100</f>
        <v>1.07615894039735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f aca="false">'[1]24'!D30</f>
        <v>1900</v>
      </c>
      <c r="E22" s="7" t="n">
        <v>32</v>
      </c>
      <c r="F22" s="7" t="n">
        <v>1850</v>
      </c>
      <c r="G22" s="8" t="n">
        <f aca="false">E22+F22</f>
        <v>1882</v>
      </c>
      <c r="H22" s="9" t="n">
        <f aca="false">G22/D22*100</f>
        <v>99.0526315789474</v>
      </c>
      <c r="I22" s="6" t="n">
        <f aca="false">E22/G22*100</f>
        <v>1.70031880977683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f aca="false">'[1]24'!D31</f>
        <v>2147</v>
      </c>
      <c r="E23" s="7" t="n">
        <v>41</v>
      </c>
      <c r="F23" s="7" t="n">
        <v>1382</v>
      </c>
      <c r="G23" s="8" t="n">
        <f aca="false">E23+F23</f>
        <v>1423</v>
      </c>
      <c r="H23" s="9" t="n">
        <f aca="false">G23/D23*100</f>
        <v>66.2785281788542</v>
      </c>
      <c r="I23" s="6" t="n">
        <f aca="false">E23/G23*100</f>
        <v>2.88123682361209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f aca="false">'[1]24'!D32</f>
        <v>1338</v>
      </c>
      <c r="E24" s="7" t="n">
        <v>11</v>
      </c>
      <c r="F24" s="7" t="n">
        <v>1230</v>
      </c>
      <c r="G24" s="8" t="n">
        <f aca="false">E24+F24</f>
        <v>1241</v>
      </c>
      <c r="H24" s="9" t="n">
        <f aca="false">G24/D24*100</f>
        <v>92.7503736920777</v>
      </c>
      <c r="I24" s="6" t="n">
        <f aca="false">E24/G24*100</f>
        <v>0.88638195004029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f aca="false">'[1]24'!D33</f>
        <v>793</v>
      </c>
      <c r="E25" s="7" t="n">
        <v>6</v>
      </c>
      <c r="F25" s="7" t="n">
        <v>215</v>
      </c>
      <c r="G25" s="8" t="n">
        <f aca="false">E25+F25</f>
        <v>221</v>
      </c>
      <c r="H25" s="9" t="n">
        <f aca="false">G25/D25*100</f>
        <v>27.8688524590164</v>
      </c>
      <c r="I25" s="6" t="n">
        <f aca="false">E25/G25*100</f>
        <v>2.71493212669683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f aca="false">'[1]24'!D34</f>
        <v>1429</v>
      </c>
      <c r="E26" s="7" t="n">
        <v>18</v>
      </c>
      <c r="F26" s="7" t="n">
        <v>883</v>
      </c>
      <c r="G26" s="8" t="n">
        <f aca="false">E26+F26</f>
        <v>901</v>
      </c>
      <c r="H26" s="9" t="n">
        <f aca="false">G26/D26*100</f>
        <v>63.0510846745976</v>
      </c>
      <c r="I26" s="6" t="n">
        <f aca="false">E26/G26*100</f>
        <v>1.99778024417314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f aca="false">'[1]24'!D35</f>
        <v>1163</v>
      </c>
      <c r="E27" s="7" t="n">
        <v>6</v>
      </c>
      <c r="F27" s="7" t="n">
        <v>955</v>
      </c>
      <c r="G27" s="8" t="n">
        <f aca="false">E27+F27</f>
        <v>961</v>
      </c>
      <c r="H27" s="9" t="n">
        <f aca="false">G27/D27*100</f>
        <v>82.6311263972485</v>
      </c>
      <c r="I27" s="6" t="n">
        <f aca="false">E27/G27*100</f>
        <v>0.624349635796046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f aca="false">'[1]24'!D36</f>
        <v>2740</v>
      </c>
      <c r="E28" s="7" t="n">
        <v>37</v>
      </c>
      <c r="F28" s="7" t="n">
        <v>2286</v>
      </c>
      <c r="G28" s="8" t="n">
        <f aca="false">E28+F28</f>
        <v>2323</v>
      </c>
      <c r="H28" s="9" t="n">
        <f aca="false">G28/D28*100</f>
        <v>84.7810218978102</v>
      </c>
      <c r="I28" s="6" t="n">
        <f aca="false">E28/G28*100</f>
        <v>1.59276797244942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f aca="false">'[1]24'!D37</f>
        <v>1659</v>
      </c>
      <c r="E29" s="7" t="n">
        <v>14</v>
      </c>
      <c r="F29" s="7" t="n">
        <v>1250</v>
      </c>
      <c r="G29" s="8" t="n">
        <f aca="false">E29+F29</f>
        <v>1264</v>
      </c>
      <c r="H29" s="9" t="n">
        <f aca="false">G29/D29*100</f>
        <v>76.1904761904762</v>
      </c>
      <c r="I29" s="6" t="n">
        <f aca="false">E29/G29*100</f>
        <v>1.10759493670886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f aca="false">'[1]24'!D38</f>
        <v>1593</v>
      </c>
      <c r="E30" s="7" t="n">
        <v>24</v>
      </c>
      <c r="F30" s="7" t="n">
        <v>1450</v>
      </c>
      <c r="G30" s="8" t="n">
        <f aca="false">E30+F30</f>
        <v>1474</v>
      </c>
      <c r="H30" s="9" t="n">
        <f aca="false">G30/D30*100</f>
        <v>92.5298179535468</v>
      </c>
      <c r="I30" s="6" t="n">
        <f aca="false">E30/G30*100</f>
        <v>1.62822252374491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f aca="false">'[1]24'!D39</f>
        <v>826</v>
      </c>
      <c r="E31" s="7" t="n">
        <v>14</v>
      </c>
      <c r="F31" s="7" t="n">
        <v>697</v>
      </c>
      <c r="G31" s="8" t="n">
        <f aca="false">E31+F31</f>
        <v>711</v>
      </c>
      <c r="H31" s="9" t="n">
        <f aca="false">G31/D31*100</f>
        <v>86.0774818401937</v>
      </c>
      <c r="I31" s="6" t="n">
        <f aca="false">E31/G31*100</f>
        <v>1.9690576652602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f aca="false">'[1]24'!D40</f>
        <v>1426</v>
      </c>
      <c r="E32" s="7" t="n">
        <v>14</v>
      </c>
      <c r="F32" s="7" t="n">
        <v>1009</v>
      </c>
      <c r="G32" s="8" t="n">
        <f aca="false">E32+F32</f>
        <v>1023</v>
      </c>
      <c r="H32" s="9" t="n">
        <f aca="false">G32/D32*100</f>
        <v>71.7391304347826</v>
      </c>
      <c r="I32" s="6" t="n">
        <f aca="false">E32/G32*100</f>
        <v>1.36852394916911</v>
      </c>
    </row>
    <row r="33" customFormat="false" ht="15.75" hidden="false" customHeight="false" outlineLevel="0" collapsed="false">
      <c r="A33" s="10"/>
      <c r="B33" s="10"/>
      <c r="C33" s="11" t="s">
        <v>9</v>
      </c>
      <c r="D33" s="12"/>
      <c r="E33" s="13" t="n">
        <v>2</v>
      </c>
      <c r="F33" s="13" t="n">
        <v>36</v>
      </c>
      <c r="G33" s="8" t="n">
        <f aca="false">E33+F33</f>
        <v>38</v>
      </c>
      <c r="H33" s="9" t="s">
        <v>10</v>
      </c>
      <c r="I33" s="6" t="n">
        <f aca="false">E33/G33*100</f>
        <v>5.26315789473684</v>
      </c>
    </row>
    <row r="34" customFormat="false" ht="15.75" hidden="false" customHeight="false" outlineLevel="0" collapsed="false">
      <c r="A34" s="10"/>
      <c r="B34" s="10"/>
      <c r="C34" s="11" t="s">
        <v>11</v>
      </c>
      <c r="D34" s="12"/>
      <c r="E34" s="13" t="n">
        <v>0</v>
      </c>
      <c r="F34" s="13" t="n">
        <v>22</v>
      </c>
      <c r="G34" s="8" t="n">
        <f aca="false">E34+F34</f>
        <v>22</v>
      </c>
      <c r="H34" s="9" t="s">
        <v>10</v>
      </c>
      <c r="I34" s="6" t="n">
        <f aca="false">E34/G34*100</f>
        <v>0</v>
      </c>
    </row>
    <row r="35" customFormat="false" ht="15.75" hidden="false" customHeight="false" outlineLevel="0" collapsed="false">
      <c r="A35" s="10"/>
      <c r="B35" s="10"/>
      <c r="C35" s="11" t="s">
        <v>12</v>
      </c>
      <c r="D35" s="12"/>
      <c r="E35" s="13" t="n">
        <v>0</v>
      </c>
      <c r="F35" s="13" t="n">
        <v>384</v>
      </c>
      <c r="G35" s="8" t="n">
        <f aca="false">E35+F35</f>
        <v>384</v>
      </c>
      <c r="H35" s="9" t="s">
        <v>10</v>
      </c>
      <c r="I35" s="6" t="n">
        <f aca="false">E35/G35*100</f>
        <v>0</v>
      </c>
    </row>
    <row r="36" customFormat="false" ht="15.75" hidden="false" customHeight="false" outlineLevel="0" collapsed="false">
      <c r="A36" s="10"/>
      <c r="B36" s="10"/>
      <c r="C36" s="11" t="s">
        <v>13</v>
      </c>
      <c r="D36" s="12"/>
      <c r="E36" s="13" t="n">
        <v>0</v>
      </c>
      <c r="F36" s="13" t="n">
        <v>105</v>
      </c>
      <c r="G36" s="8" t="n">
        <f aca="false">E36+F36</f>
        <v>105</v>
      </c>
      <c r="H36" s="9" t="s">
        <v>10</v>
      </c>
      <c r="I36" s="6" t="n">
        <f aca="false">E36/G36*100</f>
        <v>0</v>
      </c>
    </row>
    <row r="37" customFormat="false" ht="15.75" hidden="false" customHeight="false" outlineLevel="0" collapsed="false">
      <c r="A37" s="10"/>
      <c r="B37" s="10"/>
      <c r="C37" s="11" t="s">
        <v>14</v>
      </c>
      <c r="D37" s="12"/>
      <c r="E37" s="13" t="n">
        <v>0</v>
      </c>
      <c r="F37" s="13" t="n">
        <v>10</v>
      </c>
      <c r="G37" s="8" t="n">
        <f aca="false">E37+F37</f>
        <v>10</v>
      </c>
      <c r="H37" s="9" t="s">
        <v>10</v>
      </c>
      <c r="I37" s="6" t="n">
        <f aca="false">E37/G37*100</f>
        <v>0</v>
      </c>
    </row>
  </sheetData>
  <mergeCells count="6"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32:05Z</dcterms:created>
  <dc:creator>HP</dc:creator>
  <dc:description/>
  <dc:language>en-US</dc:language>
  <cp:lastModifiedBy>HP</cp:lastModifiedBy>
  <dcterms:modified xsi:type="dcterms:W3CDTF">2024-11-13T01:43:31Z</dcterms:modified>
  <cp:revision>0</cp:revision>
  <dc:subject/>
  <dc:title/>
</cp:coreProperties>
</file>